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п.1 доходы 2021" sheetId="1" state="visible" r:id="rId2"/>
  </sheets>
  <definedNames>
    <definedName function="false" hidden="false" localSheetId="0" name="_xlnm.Print_Titles" vbProcedure="false">'п.1 доходы 2021'!$18:$20</definedName>
    <definedName function="false" hidden="true" localSheetId="0" name="_xlnm._FilterDatabase" vbProcedure="false">'п.1 доходы 2021'!$A$19:$C$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421">
  <si>
    <t xml:space="preserve">Приложение  1</t>
  </si>
  <si>
    <t xml:space="preserve">к решению Городской Думы</t>
  </si>
  <si>
    <t xml:space="preserve">от                    .2024  №             .</t>
  </si>
  <si>
    <t xml:space="preserve">Приложение 1</t>
  </si>
  <si>
    <t xml:space="preserve">муниципального образования</t>
  </si>
  <si>
    <t xml:space="preserve">"Городской округ город Астрахань"</t>
  </si>
  <si>
    <t xml:space="preserve">"О бюджете муниципального образования</t>
  </si>
  <si>
    <t xml:space="preserve"> "Городской округ город Астрахань"</t>
  </si>
  <si>
    <t xml:space="preserve">на 2024 год и на плановый </t>
  </si>
  <si>
    <t xml:space="preserve">период 2025 и 2026 годов"</t>
  </si>
  <si>
    <t xml:space="preserve">от 20.12.2023  № 115</t>
  </si>
  <si>
    <t xml:space="preserve">Доходы </t>
  </si>
  <si>
    <t xml:space="preserve">бюджета муниципального образования "Город Астрахань" </t>
  </si>
  <si>
    <t xml:space="preserve">на 2024 год</t>
  </si>
  <si>
    <t xml:space="preserve">тыс.руб.</t>
  </si>
  <si>
    <t xml:space="preserve">Коды бюджетной классификации</t>
  </si>
  <si>
    <t xml:space="preserve">НАИМЕНОВАНИЕ  ПОКАЗАТЕЛЕЙ</t>
  </si>
  <si>
    <t xml:space="preserve">Прогноз на 2024 год</t>
  </si>
  <si>
    <t xml:space="preserve">2</t>
  </si>
  <si>
    <t xml:space="preserve">000 1 00 00000 00 0000 000</t>
  </si>
  <si>
    <t xml:space="preserve">НАЛОГОВЫЕ И НЕНАЛОГОВЫЕ ДОХОДЫ</t>
  </si>
  <si>
    <t xml:space="preserve">000 1 01 00000 00 0000 000</t>
  </si>
  <si>
    <t xml:space="preserve">НАЛОГИ НА ПРИБЫЛЬ, ДОХОДЫ </t>
  </si>
  <si>
    <t xml:space="preserve">000 1 01 02000 01 0000 110</t>
  </si>
  <si>
    <t xml:space="preserve">Налог на доходы физических лиц </t>
  </si>
  <si>
    <t xml:space="preserve">в том числе по дополнительным нормативам отчислений</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ей </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000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00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000 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реализуемые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1011 01 0000 110</t>
  </si>
  <si>
    <t xml:space="preserve">Налог, взимаемый с налогоплательщиков, выбравших в качестве объекта налогообложения доходы</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50 01 0000 110</t>
  </si>
  <si>
    <t xml:space="preserve">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3000 01 0000 110</t>
  </si>
  <si>
    <t xml:space="preserve">Единый сельскохозяйственный налог</t>
  </si>
  <si>
    <t xml:space="preserve">000 1 05 04000 02 0000 110</t>
  </si>
  <si>
    <t xml:space="preserve">Налог, взимаемый в связи с применением патентной системы налогообложения</t>
  </si>
  <si>
    <t xml:space="preserve">000 1 06 00000 00 0000 000</t>
  </si>
  <si>
    <t xml:space="preserve">НАЛОГИ НА ИМУЩЕСТВО</t>
  </si>
  <si>
    <t xml:space="preserve">000 1 06 01000 00 0000 110</t>
  </si>
  <si>
    <t xml:space="preserve">Налог на имущество физических лиц</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 </t>
  </si>
  <si>
    <t xml:space="preserve">ДОХОДЫ ОТ ИСПОЛЬЗОВАНИЯ ИМУЩЕСТВА, НАХОДЯЩЕГОСЯ В ГОСУДАРСТВЕННОЙ И МУНИЦИПАЛЬНОЙ СОБСТВЕННОСТИ  </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706 1 11 05012 04 0001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t>
  </si>
  <si>
    <t xml:space="preserve">000 1 11 05012 04 0002 120 </t>
  </si>
  <si>
    <t xml:space="preserve">Средства от продажи права на заключение договоров аренды земельных участков, государственная собственность на которые не разграничена и которые расположены в границах городских округов</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706 1 11 05034 04 0001 120</t>
  </si>
  <si>
    <r>
      <rPr>
        <sz val="12"/>
        <rFont val="Times New Roman"/>
        <family val="1"/>
        <charset val="204"/>
      </rPr>
      <t xml:space="preserve">Доходы от сдачи </t>
    </r>
    <r>
      <rPr>
        <b val="true"/>
        <sz val="12"/>
        <rFont val="Times New Roman"/>
        <family val="1"/>
        <charset val="204"/>
      </rPr>
      <t xml:space="preserve">в аренду </t>
    </r>
    <r>
      <rPr>
        <sz val="12"/>
        <rFont val="Times New Roman"/>
        <family val="1"/>
        <charset val="204"/>
      </rPr>
      <t xml:space="preserve">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r>
  </si>
  <si>
    <t xml:space="preserve">741 1 11 05034 04 0001 120</t>
  </si>
  <si>
    <t xml:space="preserve">706 1 11 05034 04 0002 120</t>
  </si>
  <si>
    <r>
      <rPr>
        <sz val="12"/>
        <rFont val="Times New Roman"/>
        <family val="1"/>
        <charset val="204"/>
      </rPr>
      <t xml:space="preserve">Средства от </t>
    </r>
    <r>
      <rPr>
        <b val="true"/>
        <sz val="12"/>
        <rFont val="Times New Roman"/>
        <family val="1"/>
        <charset val="204"/>
      </rPr>
      <t xml:space="preserve">продажи права н</t>
    </r>
    <r>
      <rPr>
        <sz val="12"/>
        <rFont val="Times New Roman"/>
        <family val="1"/>
        <charset val="204"/>
      </rPr>
      <t xml:space="preserve">а заключение договоров аренды объектов нежилого муниципального фонда</t>
    </r>
  </si>
  <si>
    <t xml:space="preserve">739 1 11 05034 04 0003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доходы от сдачи в суб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000 1 11 05034 04 0003 120</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00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706 1 11 05324 04 0000 120</t>
  </si>
  <si>
    <t xml:space="preserve">000 1 11 07000 00 0000 120</t>
  </si>
  <si>
    <t xml:space="preserve">Платежи от государственных и муниципальных унитарных предприятий</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 </t>
  </si>
  <si>
    <t xml:space="preserve">706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706 1 11 09044 04 0002 120</t>
  </si>
  <si>
    <t xml:space="preserve">Платежи на установку и эксплуатацию рекламной конструкции</t>
  </si>
  <si>
    <t xml:space="preserve">732 1 11 09044 04 0004 120</t>
  </si>
  <si>
    <t xml:space="preserve">Плата за наем муниципального жилого фонда</t>
  </si>
  <si>
    <t xml:space="preserve">000 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t>
  </si>
  <si>
    <t xml:space="preserve">702 1 11 09080 04 0001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702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решение на право размещения нестационарного торгового объекта во время проведения городских массовых мероприятий)</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20 01 0000 120</t>
  </si>
  <si>
    <t xml:space="preserve">Плата за выбросы загрязняющих веществ в атмосферный воздух передвиж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702 1 13 01000 00 0000 130</t>
  </si>
  <si>
    <t xml:space="preserve">739 1 13 01000 00 0000 130</t>
  </si>
  <si>
    <t xml:space="preserve">739 1 13 01000 00 0002 130</t>
  </si>
  <si>
    <t xml:space="preserve">Доходы от оказания платных услуг (работ)                             ("Пушкинская карта")</t>
  </si>
  <si>
    <t xml:space="preserve">741 1 13 01000 00 0000 130</t>
  </si>
  <si>
    <t xml:space="preserve">000 1 13 02000 00 0000 130</t>
  </si>
  <si>
    <t xml:space="preserve">Доходы от компенсации затрат государства</t>
  </si>
  <si>
    <t xml:space="preserve">000 1 13 02060 00 0000 130</t>
  </si>
  <si>
    <t xml:space="preserve">Доходы, поступающие в порядке возмещения расходов, понесенных в связи с эксплуатацией имущества городских округов</t>
  </si>
  <si>
    <t xml:space="preserve">741 1 13 02060 00 0000 130</t>
  </si>
  <si>
    <t xml:space="preserve">000 1 13 02994 00 0000 130</t>
  </si>
  <si>
    <t xml:space="preserve">701 1 13 02994 00 0000 130</t>
  </si>
  <si>
    <t xml:space="preserve">706 1 13 02994 00 0000 130</t>
  </si>
  <si>
    <t xml:space="preserve">707 1 13 02994 00 0000 130</t>
  </si>
  <si>
    <t xml:space="preserve">711 1 13 02994 00 0000 130</t>
  </si>
  <si>
    <t xml:space="preserve">712 1 13 02994 00 0000 130</t>
  </si>
  <si>
    <t xml:space="preserve">713 1 13 02994 00 0000 130</t>
  </si>
  <si>
    <t xml:space="preserve">714 1 13 02994 00 0000 130</t>
  </si>
  <si>
    <t xml:space="preserve">732 1 13 02994 00 0000 130</t>
  </si>
  <si>
    <t xml:space="preserve">738 1 13 02994 00 0000 130</t>
  </si>
  <si>
    <t xml:space="preserve">739 1 13 02994 00 0000 130</t>
  </si>
  <si>
    <t xml:space="preserve">741 1 13 02994 00 0000 130</t>
  </si>
  <si>
    <t xml:space="preserve">745 1 13 02994 00 0000 130</t>
  </si>
  <si>
    <t xml:space="preserve">000 1 14 00000 00 0000 000</t>
  </si>
  <si>
    <t xml:space="preserve">ДОХОДЫ ОТ ПРОДАЖИ МАТЕРИАЛЬНЫХ И НЕМАТЕРИАЛЬНЫХ АКТИВОВ</t>
  </si>
  <si>
    <t xml:space="preserve">000 1 14 02000 00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706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 06000 00 0000 430</t>
  </si>
  <si>
    <t xml:space="preserve">Доходы от продажи земельных участков, находящихся в государственной и муниципальной собственности</t>
  </si>
  <si>
    <t xml:space="preserve">000 114 06010 00 0000 430</t>
  </si>
  <si>
    <t xml:space="preserve">Доходы от продажи земельных участков, государственная собственность на которые не разграничена</t>
  </si>
  <si>
    <t xml:space="preserve">706 1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000 116 01053 01 0000 140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702 1 16 01074 01 0001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земельный, лесной, дорожный контроль и контроль недр)</t>
  </si>
  <si>
    <t xml:space="preserve">702 1 16 01074 01 0002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жилищный контроль) </t>
  </si>
  <si>
    <t xml:space="preserve">000 1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702 1 16 01084 01 0001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t>
  </si>
  <si>
    <t xml:space="preserve">000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по делам несовершеннолетних и защите их прав</t>
  </si>
  <si>
    <t xml:space="preserve">702 1 16 01094 01 0001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t>
  </si>
  <si>
    <t xml:space="preserve">000 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 1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702 1 16 01144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000 1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000 1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00 1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 1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702 1 16 01194 01 00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земельный, лесной контроль, контроль недр)</t>
  </si>
  <si>
    <t xml:space="preserve">702 1 16 01194 01 0002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жилищный контроль)</t>
  </si>
  <si>
    <t xml:space="preserve">702 1 16 01194 01 0003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13 01 0000 140</t>
  </si>
  <si>
    <t xml:space="preserve">Административные штрафы, установленные главой0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711 116 02020 02 0001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Кировского района города Астрахани)</t>
  </si>
  <si>
    <t xml:space="preserve">712 116 02020 02 0002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Ленинского района города Астрахани)</t>
  </si>
  <si>
    <t xml:space="preserve">713 116 02020 02 0003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Советского района города Астрахани)</t>
  </si>
  <si>
    <t xml:space="preserve">714 116 02020 02 0004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Трусовского района города Астрахани)</t>
  </si>
  <si>
    <t xml:space="preserve">000 1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000 1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702 116 10032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 10129 01 9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иные штрафы)</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000 1 17 00000 00 0000 000</t>
  </si>
  <si>
    <t xml:space="preserve">ПРОЧИЕ НЕНАЛОГОВЫЕ ДОХОДЫ</t>
  </si>
  <si>
    <t xml:space="preserve">702 1 17 05040 04 0008 180</t>
  </si>
  <si>
    <r>
      <rPr>
        <sz val="12"/>
        <rFont val="Times New Roman"/>
        <family val="1"/>
        <charset val="204"/>
      </rPr>
      <t xml:space="preserve">Прочие неналоговые доходы бюджетов городских округов</t>
    </r>
    <r>
      <rPr>
        <i val="true"/>
        <sz val="12"/>
        <rFont val="Times New Roman"/>
        <family val="1"/>
        <charset val="204"/>
      </rPr>
      <t xml:space="preserve"> (прочие неналоговые доходы бюджетов городских округов)</t>
    </r>
  </si>
  <si>
    <t xml:space="preserve">706 1 17 05040 04 0002 180</t>
  </si>
  <si>
    <t xml:space="preserve">707 1 17 05040 04 0002 180</t>
  </si>
  <si>
    <t xml:space="preserve">711 1 17 05040 04 0002 180</t>
  </si>
  <si>
    <t xml:space="preserve">713 1 17 05040 04 0002 180</t>
  </si>
  <si>
    <t xml:space="preserve">714 1 17 05040 04 0002 180</t>
  </si>
  <si>
    <t xml:space="preserve">737 1 17 05040 04 0002 180</t>
  </si>
  <si>
    <t xml:space="preserve">741 1 17 05040 04 0002 180</t>
  </si>
  <si>
    <t xml:space="preserve">000 1 17 05040 04 0003 180</t>
  </si>
  <si>
    <t xml:space="preserve">Прочие неналоговые доходы бюджетов городских округов (плата за размещение нестационарных торговых объектов)</t>
  </si>
  <si>
    <t xml:space="preserve">000 1 17 05040 04 0004 180</t>
  </si>
  <si>
    <t xml:space="preserve">Прочие неналоговые доходы бюджетов городских округов (плата за разрешение на право размещения нестационарного торгового объекта во время проведения городских массовых мероприятий)</t>
  </si>
  <si>
    <t xml:space="preserve">000 1 17 05040 04 0008 180</t>
  </si>
  <si>
    <t xml:space="preserve">Прочие неналоговые доходы бюджетов городских округов (Концессионная плата)</t>
  </si>
  <si>
    <t xml:space="preserve">000 2 00 00000 00 0000 000</t>
  </si>
  <si>
    <t xml:space="preserve">МЕЖБЮДЖЕТНЫЕ ТРАНСФЕРТЫ</t>
  </si>
  <si>
    <t xml:space="preserve">000 2 02 00000 00 0000 000</t>
  </si>
  <si>
    <t xml:space="preserve">Межбюджетные трансферты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 </t>
  </si>
  <si>
    <t xml:space="preserve">000 2 02 15001 00 0000 150</t>
  </si>
  <si>
    <t xml:space="preserve">Дотации на выравнивание бюджетной обеспеченности</t>
  </si>
  <si>
    <t xml:space="preserve">707 2 02 15001 04 0000 150</t>
  </si>
  <si>
    <t xml:space="preserve">Дотации бюджетам городских округов на выравнивание бюджетной обеспеченности</t>
  </si>
  <si>
    <t xml:space="preserve">000 2 02 19999 00 0000 150</t>
  </si>
  <si>
    <t xml:space="preserve">Прочие дотации</t>
  </si>
  <si>
    <t xml:space="preserve">707 2 02 19999 04 0000 150</t>
  </si>
  <si>
    <t xml:space="preserve">Прочие дотации бюджетам городских округов</t>
  </si>
  <si>
    <t xml:space="preserve">000 2 02 20000 00 0000 150</t>
  </si>
  <si>
    <t xml:space="preserve">Субсидии бюджетам бюджетной системы Российской Федерации (межбюджетные субсидии) </t>
  </si>
  <si>
    <t xml:space="preserve">737 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737 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737 2 02 20302 04 0000 150 </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t>
  </si>
  <si>
    <t xml:space="preserve">737 202 25013 04 0000 150</t>
  </si>
  <si>
    <t xml:space="preserve">Субсидии бюджетам городских округов на сокращение доли загрязненных сточных вод</t>
  </si>
  <si>
    <t xml:space="preserve">737 2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737 2 02 25519 04 0000 150</t>
  </si>
  <si>
    <t xml:space="preserve">Субсидии бюджетам городских округов на поддержку отрасли культуры</t>
  </si>
  <si>
    <t xml:space="preserve">737 2 02 25520 04 0000 150</t>
  </si>
  <si>
    <t xml:space="preserve">Субсидии бюджетам городских округов на реализацию мероприятий по созданию в субъектах Россиской Федерации новых мест в общеобразовательных организациях</t>
  </si>
  <si>
    <t xml:space="preserve">737 2 02 25750 04 0000 150</t>
  </si>
  <si>
    <t xml:space="preserve">Субсидия из бюджета Астраханской области бюджетам муниципальных образований Астраханской области на софинансирование раходов, возникающих при реализации мероприятий по модернизации школьной системы образования Астраханской области, в рамках регионального проекта "Совершенствование системы образования в Астраханской области" горсударственной программы "Развитие образования Астраханской области"</t>
  </si>
  <si>
    <t xml:space="preserve">738 2 02 25555 04 0000 150</t>
  </si>
  <si>
    <t xml:space="preserve">Субсидии бюджетам городских округов на реализацию программ формирования современной городской среды
</t>
  </si>
  <si>
    <t xml:space="preserve">739 2 02 25454 04 0000 150</t>
  </si>
  <si>
    <t xml:space="preserve">Субсидии бюджетам городских округов на создание модельных муниципальных библиотек</t>
  </si>
  <si>
    <t xml:space="preserve">739 202 25519 04 0000 150</t>
  </si>
  <si>
    <t xml:space="preserve">741 2 02 25172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741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45 2 02 25418  04 0000 150</t>
  </si>
  <si>
    <t xml:space="preserve">Субсидии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00 2 02 29999 00 0000 150</t>
  </si>
  <si>
    <t xml:space="preserve">Прочие субсидии</t>
  </si>
  <si>
    <t xml:space="preserve">000 2 02 29999 04 0000 150</t>
  </si>
  <si>
    <t xml:space="preserve">Прочие субсидии бюджетам городских округов</t>
  </si>
  <si>
    <t xml:space="preserve">707 2 02 29999 04 0000 150</t>
  </si>
  <si>
    <t xml:space="preserve">Субсидия из бюджета Астраханской области муниципальным образованиям Астраханской области на софинансирование расходов на оплату труда работников муниципальных централизованных бухгалтерий, обслуживающих муниципальные образовательные организации, в рамках регионального проекта «Совершенствование системы образования в Астраханской области»</t>
  </si>
  <si>
    <t xml:space="preserve">737 2 02 29999 04 0000 150</t>
  </si>
  <si>
    <t xml:space="preserve">Субсидия из бюджета Астраханской области муниципальным образованиям Астраханской области на реализацию мероприятий по строительству (реконструкции), модернизации и капитальному ремонту коммунальной инфраструктуры (в сферах теплоснабжения, водоснабжения и водоотведения) за счет средств специального казначейского кредита в рамках регионального проекта «Модернизация коммунальной инфраструктуры» </t>
  </si>
  <si>
    <t xml:space="preserve">Мероприятия по созданию новых мест в общеобразовательных организациях в рамках регионального проекта "Совершенствование системы образования" государственной программы "Развитие образования Астраханской области"</t>
  </si>
  <si>
    <t xml:space="preserve">Реализация мероприятий, направленных на достижение результата по созданию новых мест в общеобразовательных организациях в рамках регионального проекта "Современная школа (Астраханская область)" в рамках федерального проекта "Современная школа" государственной программы "Развитие образования Астраханской области"</t>
  </si>
  <si>
    <t xml:space="preserve">Субсидия из бюджета Астраханской области муниципальным образованиям Астраханской области на реализацию мероприятий по капитальному ремонту сетей водоснабжения и водоотведения в рамках реализации инфраструктурных проектов</t>
  </si>
  <si>
    <t xml:space="preserve">Мероприятия по строительству (реконструкции), модернизации и капитальному ремонту коммунальной инфраструктуры (в сферах теплоснабжения, водоснабжения и водоотведения) за счет средств специального казначейского кредита в рамках регионального проекта "Модернизация коммунальной инфраструктуры" государственной программы "Улучшение качества предоставления жилищно-коммунальных услуг на территории Астраханской области"</t>
  </si>
  <si>
    <t xml:space="preserve">Реализация мероприятий по сокращению доли загрязнения сточных вод в рамках регионального проекта "Оздоровление Волги (Астраханская область)" в рамках федерального проекта "Оздоровление Волги" государственной программы "Улучшение качества предоставления жилищно-коммунальных услуг на территории Астраханской области"</t>
  </si>
  <si>
    <t xml:space="preserve">Субсидии муниципальным образованиям Астраханской области на софинансирование строительства и реконструкции объектов муниципальной собственности в рамках подпрограммы "Развитие энергосбережения и повышение энергетической эффективности на территории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и муниципальным образованиям Астраханской области на реализацию мероприятий по строительству (реконструкции) и капитальному ремонту сетей водоснабжения и водоотведения в рамках подпрогарммы "Модернизация системы водоснабжения и водоотведения в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745 2 02 29999 04 0000 150</t>
  </si>
  <si>
    <t xml:space="preserve">Субсидии муниципальным образованиям Астраханской области на реализацию мероприятий, направленных на устройство, восстановление элементов обустройства автомобильных дорог общего пользования местного значения, в рамках прочих непрограммных расходов иных непрограммных мероприятий</t>
  </si>
  <si>
    <t xml:space="preserve">Субсидии муниципальным образованиям Астраханской области на развитие дорожного хозяйства в рамках основного мероприятия "Содействие развитию автомобильных дорог местного значения" государственной программы "Развитие дорожного хозяйства Астраханской области"</t>
  </si>
  <si>
    <t xml:space="preserve">741 2 02 29999 04 0000 150</t>
  </si>
  <si>
    <r>
      <rPr>
        <sz val="12"/>
        <rFont val="Times New Roman"/>
        <family val="1"/>
        <charset val="204"/>
      </rPr>
      <t xml:space="preserve">субсидия из бюджета Астраханской области бюджетам муниципальных образований Астраханской области на создание на базе общеобразовательных организаций детских технопарков «Кванториум» в рамках регионального проекта «Современная школа (Астраханская область)» в рамках федерального проекта «Современная школа»</t>
    </r>
    <r>
      <rPr>
        <sz val="12"/>
        <color rgb="FFFF0000"/>
        <rFont val="Times New Roman"/>
        <family val="1"/>
        <charset val="204"/>
      </rPr>
      <t xml:space="preserve"> </t>
    </r>
  </si>
  <si>
    <t xml:space="preserve">Субсидия из бюджета Астраханской области муниципальным образованиям Астраханской области на реализацию мероприятий по переселению граждан из аварийного жилищного фонда, признанного в установленном порядке аварийным до 1 января 2017 года, в рамках регионального проекта "обеспечения устойчивого сокращения непригодного для проживания жилищного фонда (Астраханская область) в рамках федерального проекта "Обеспечение устойчивого сокращения непригодного для проживания фонда" государственной программы "Развитие жилищного строительства в Астраханской области"</t>
  </si>
  <si>
    <t xml:space="preserve">Софинансирование расходов, связанных с реализацией мероприятий по обеспечению антитеррористической защищенности объектов (территорий) муниципальных образовательных организаций Астраханской области, в рамках регионального проекта "Совершенствование системы образования" государственной программы "Развитие образования Астраханской области"</t>
  </si>
  <si>
    <t xml:space="preserve">Сибсидия из бюджета Астраханской области бюджетам муниципальых образований Астраханской области на софинансирование расходов, возникающих при реализации мероприятий регионального проекта "Модернизация школьной системы образования Астраханской области" в рамках государственной программы "Развитие образования Астраханской области"</t>
  </si>
  <si>
    <t xml:space="preserve">738 2 02 29999 04 0000 150</t>
  </si>
  <si>
    <t xml:space="preserve">Субсидии муниципальным образованиям Астраханской области на реализацию мероприятий, направленных на обеспечение функционирования объектов водоснабжения и водоотведения, в рамках подпрограммы "Модернизация системы водоснабжения и водоотведения в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и муниципальным образованиям Астраханской области на проведение мероприятий по текущему ремонту объектов теплоснабжения, находящихся в муниципальнй собственности, в рамках подпрограммы "Развитие энергосбережения и повышения энергетической эффективности на территории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я из бюджета Астраханской области муниципальным образованиям Астраханской области на повышение технического уровня транспортно-эксплуатационного состояния автомобильных дорог местного значения в рамках реализации регионального проекта «Развитие транспортной инфраструктуры Астраханской области, повышение технического уровня транспортно-эксплуатационного состояния автомобильных дорог общего пользования» </t>
  </si>
  <si>
    <t xml:space="preserve">Субсидии муниципальным образованиям Астраханской области на реализацию мероприятий, направленных на устройство, восстановление элементов обустройства автомобильных дорог общего пользования местного значения</t>
  </si>
  <si>
    <t xml:space="preserve">Cубсидия из бюджета Астраханской области муниципальным образованиям Астраханской области на реализацию мероприятий, направленных на замену и восстановление светофорных объектов на автомобильных дорогах общего пользования местного значения в рамках реализации регионального проекта «Развитие транспортной инфраструктуры Астраханской области, повышение технического уровня транспортно-эксплуатационного состояния автомобильных дорог общего пользования» государственной программы «Развитие дорожного хозяйства Астраханской области» в 2024 году</t>
  </si>
  <si>
    <t xml:space="preserve">000 2 02 30000 00 0000 150</t>
  </si>
  <si>
    <t xml:space="preserve">Субвенции бюджетам бюджетной системы Российской Федерации </t>
  </si>
  <si>
    <t xml:space="preserve">707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41 2 02 30029 04 0000 150</t>
  </si>
  <si>
    <t xml:space="preserve">Субвенции бюджетам городских округов на компе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41 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741 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39999 00 0000 150</t>
  </si>
  <si>
    <t xml:space="preserve">Прочие субвенции</t>
  </si>
  <si>
    <t xml:space="preserve">000 2 02 39999 04 0000 150</t>
  </si>
  <si>
    <t xml:space="preserve">Прочие субвенции бюджетам городских округов</t>
  </si>
  <si>
    <t xml:space="preserve">707 2 02 39999 04 0000 150</t>
  </si>
  <si>
    <t xml:space="preserve">Субвенция на исполнение расходных обязательств муниципальных образований Астраханской области по созданию и обеспечению деятельности административных комиссий</t>
  </si>
  <si>
    <t xml:space="preserve">Субвенция из бюджета Астраханской области муниципальным образованиям Астраханской области на осуществление отдельного государственного полномочия Астраханской области по созданию комиссий по делам несовершеннолетних и защите их прав</t>
  </si>
  <si>
    <t xml:space="preserve">738 2 02 39999 04 0000 150</t>
  </si>
  <si>
    <t xml:space="preserve">Субвенция, предоставляемая бюджетам муниципальных образований Астраханской области из бюджета Астраханской области для осуществления отдельного государственного полномочия Астраханской области по организации мероприятий при осуществлении деятельности по обращению с животными без владельцев</t>
  </si>
  <si>
    <t xml:space="preserve">741 2 02 39999 04 0000 150</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низациях</t>
  </si>
  <si>
    <t xml:space="preserve">Субвенция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Субвенция на обеспечение  дополнительного образования детей в муниципальных общеобразовательных организациях</t>
  </si>
  <si>
    <t xml:space="preserve">Субвенция на оснащение средствами обучения и воспитания муниципальных общеобразовательных организаций, реализующих образовательные программы начального общего, основного общего и среднего общего образования, бюджетам муниципальных районов (городских округов) Астраханской области из бюджета Астраханской области</t>
  </si>
  <si>
    <t xml:space="preserve">Субвенция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бюджетам муниципальных районов (муниципальных округов, городских округов) Астраханская область</t>
  </si>
  <si>
    <t xml:space="preserve">000 2 02 40000 00 0000 150</t>
  </si>
  <si>
    <t xml:space="preserve">Иные межбюджетные трансферты</t>
  </si>
  <si>
    <t xml:space="preserve">745 2 02 45393 04 0000 150</t>
  </si>
  <si>
    <t xml:space="preserve">Межбюджетные трансферты, передаваемые бюджетам городских округов на финансовое обеспечение дорожной деятельности</t>
  </si>
  <si>
    <t xml:space="preserve">737 2 02 45393 04 0000 150</t>
  </si>
  <si>
    <t xml:space="preserve">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
 (за счет средств областного бюджета)</t>
  </si>
  <si>
    <t xml:space="preserve">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качественные автомобильные дороги"</t>
  </si>
  <si>
    <t xml:space="preserve">745 2 02 45418 04 0000 150</t>
  </si>
  <si>
    <t xml:space="preserve">Межбюджетные трансферты, передаваемые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00 2 02 49999 04 0000 150</t>
  </si>
  <si>
    <t xml:space="preserve">Прочие межбюджетные трансферты, передаваемые бюджетам городских округов</t>
  </si>
  <si>
    <t xml:space="preserve">707 2 02 49999 04 0000 150</t>
  </si>
  <si>
    <t xml:space="preserve">Иные межбюджетные трансферты из бюджета Астраханской области бюджетам муниципальных образований Астраханской в целях достижения показателей, установленных  Достижение показателей, установленных Указом Президента Российской Федерации от 01 июня 2012 N 761 "О национальной стратегии действий в интересах детей на 2012 - 2017 годы", в рамках регионального проекта "Совершенствование системы образования в Астраханской области" государственной программы "Развитие образования Астраханской области"
</t>
  </si>
  <si>
    <t xml:space="preserve">738 2 02 49999 04 0000 150</t>
  </si>
  <si>
    <t xml:space="preserve">Иные межбюджетные трансферты из бюджета Астраханской области муниципальным образованиям Астраханской области на возмещение специализированным службам по вопросам похоронного дела стоимости услуг, предоставляемых согласно гарантированному перечню услуг по погребению отдельных категорий умерших</t>
  </si>
  <si>
    <t xml:space="preserve">738 2 02 49999 04 0000 150 </t>
  </si>
  <si>
    <t xml:space="preserve">Иные межбюджетные трансферты из бюджета Астраханской области бюджетам муниципальных образований Астраханской области на достижение показателей государственной программы Российской Федерации "Развитие туризма" в рамках регионального проекта "Туристическая инфраструктура (Астраханская область)" в рамках федерального проекта "Развитие туристической инфраструктуры" государственной программы "Экономическое развитие Астраханской области"</t>
  </si>
  <si>
    <t xml:space="preserve">739 2 02 49999 04 0000 150</t>
  </si>
  <si>
    <t xml:space="preserve">Иные межбюджетные трансферты из бюджета Астраханской области бюджетам муниципальных образований на реализацию указа Президента Российской Федерации  в рамках регионального проекта "Государственная поддержка культуры" государственной программы "Развитие культуры в Астраханской области"
</t>
  </si>
  <si>
    <t xml:space="preserve">741 2 02 49999 04 0000 150</t>
  </si>
  <si>
    <t xml:space="preserve">Софинансирование расходов на реализацию мероприятий по модернизации системы электроснабжения зданий муниципальных общеобразовательных организаций в рамках регионального проекта "Совершенствование системы образования" государственной программы "Развитие образования Астраханской области"</t>
  </si>
  <si>
    <t xml:space="preserve">745 2 02 49999 04 0000 150</t>
  </si>
  <si>
    <t xml:space="preserve">Иные межбюджетные трансферты из бюджета Астраханской области бюджетам муниципальных образований Астраханской области на реализацию мероприятий, направленных на обустройство автомобильных дорог общего пользования местного значения техническими средствами в целях организации выделенных полос для движения общественного транспорта в рамках реализации регионального проекта "Развитие транспортной инфраструктуры Астраханской области, повышение технического уровня транспортно-эксплуатационного состояния дорог общего пользования" государственной программы "Развитие дорожного хозяйства Астраханской области" в 2024 году</t>
  </si>
  <si>
    <t xml:space="preserve">Иные межбюджетные трансферты из бюджета Астраханской области бюджетам муниципальных образований Астраханской области на реализацию мероприятий, направленных на повышение безопасности дорожного движения, в рамках реализации регионального проекта  «Развитие транспортной инфраструктуры Астраханской области, повышение технического уровня транспортно-эксплуатационного состояния автомобильных дорог общего пользования» </t>
  </si>
  <si>
    <t xml:space="preserve">Реализация мероприятий, направленных на обеспечение безопасности дорожного движения в части реализации национальных стандартов по обустройству (организации) пешеходных переходов, расположенных на участках автомобильных дорог общего пользования местного значения, реализуемых на территории муниципальных образований Астраханской области, в рамках регионального проекта "Развитие транспортной инфраструктуры Астраханской области" государственной программы "Развитие дорожного хозяйства Астраханской области"</t>
  </si>
  <si>
    <t xml:space="preserve">Выполнение работ по диагностике и оценке технического состояния автомобильных дорог общего пользования местного значения в рамках регионального проекта "Развитие транспортной инфраструктуры Астраханской области" государственной программы "Развитие дорожного хозяйства Астраханской области"</t>
  </si>
  <si>
    <t xml:space="preserve">Иные межбюджетные трансферты из бюджета Астраханской области муниципальным образованиям Астраханской области на реализацию мероприятий, направленных на устройство, восстаноление или замену акустических экранов, сооружений для защиты от шума, расположенных на автомобильных дорогах общего пользования местного значения, в рамках регионального проекта "Развитие транспортной инфраструктуры Астраханской области, повышение технического уровня транспортно-эксплуатационного состояния автомобильных дорог общего пользования" государственной программы "Развитие дорожного хозяйства Астраханской области" в 2024 и 2025 годах.</t>
  </si>
  <si>
    <t xml:space="preserve">Иные межбюджетные трансферты из бюджета Астраханской области муниципальным образованиям Астраханской области на реализацию мероприятий, направленных на содержание автомобильных дорог общего пользования местного значения,, в рамках раелизации регионального проекта "Развитие транспортной инфраструктуры Астраханской области, повышение технического уровня транспортно-эксплуатационного состояния автомобильных дорог общего пользования" государственной программы "Развитие дорожного хозяйства Астраханской области" в 2024 и 2025 годах.</t>
  </si>
  <si>
    <t xml:space="preserve">000 2 19 00000 00 0000 000</t>
  </si>
  <si>
    <t xml:space="preserve">Возврат остатков субсидий, субвенций и иных межбюджетных трансфертов, имеющих целевое значение, прошлых лет</t>
  </si>
  <si>
    <t xml:space="preserve">000 2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 БЮДЖЕТА</t>
  </si>
  <si>
    <r>
      <rPr>
        <b val="true"/>
        <sz val="12"/>
        <rFont val="Times New Roman"/>
        <family val="1"/>
        <charset val="204"/>
      </rPr>
      <t xml:space="preserve">ВСЕГО  ДОХОДОВ БЮДЖЕТА </t>
    </r>
    <r>
      <rPr>
        <sz val="12"/>
        <rFont val="Times New Roman"/>
        <family val="1"/>
        <charset val="204"/>
      </rPr>
      <t xml:space="preserve">без учета безвозмездных поступлений и НДФЛ по дополнительным нормативам отчислений </t>
    </r>
  </si>
</sst>
</file>

<file path=xl/styles.xml><?xml version="1.0" encoding="utf-8"?>
<styleSheet xmlns="http://schemas.openxmlformats.org/spreadsheetml/2006/main">
  <numFmts count="14">
    <numFmt numFmtId="164" formatCode="General"/>
    <numFmt numFmtId="165" formatCode="0"/>
    <numFmt numFmtId="166" formatCode="@"/>
    <numFmt numFmtId="167" formatCode="#,##0.00"/>
    <numFmt numFmtId="168" formatCode="0.00%"/>
    <numFmt numFmtId="169" formatCode="_-* #,##0&quot;р.&quot;_-;\-* #,##0&quot;р.&quot;_-;_-* &quot;-р.&quot;_-;_-@_-"/>
    <numFmt numFmtId="170" formatCode="0%"/>
    <numFmt numFmtId="171" formatCode="_-* #,##0.00_р_._-;\-* #,##0.00_р_._-;_-* \-??_р_._-;_-@_-"/>
    <numFmt numFmtId="172" formatCode="_(* #,##0.00_);_(* \(#,##0.00\);_(* \-??_);_(@_)"/>
    <numFmt numFmtId="173" formatCode="_-* #,##0_р_._-;\-* #,##0_р_._-;_-* \-_р_._-;_-@_-"/>
    <numFmt numFmtId="174" formatCode="#,##0.0"/>
    <numFmt numFmtId="175" formatCode="_(* #,##0.0_);_(* \(#,##0.0\);_(* \-??_);_(@_)"/>
    <numFmt numFmtId="176" formatCode="#,##0"/>
    <numFmt numFmtId="177" formatCode="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Cyr"/>
      <family val="0"/>
    </font>
    <font>
      <sz val="10"/>
      <color rgb="FF000000"/>
      <name val="Arial"/>
      <family val="2"/>
    </font>
    <font>
      <sz val="10"/>
      <color rgb="FF000000"/>
      <name val="Arial Cyr"/>
      <family val="2"/>
    </font>
    <font>
      <b val="true"/>
      <sz val="12"/>
      <color rgb="FF000000"/>
      <name val="Arial Cyr"/>
      <family val="2"/>
    </font>
    <font>
      <b val="true"/>
      <sz val="10"/>
      <color rgb="FF000000"/>
      <name val="Arial Cyr"/>
      <family val="2"/>
    </font>
    <font>
      <b val="true"/>
      <sz val="10"/>
      <color rgb="FF000000"/>
      <name val="Arial Cyr"/>
      <family val="0"/>
    </font>
    <font>
      <b val="true"/>
      <sz val="12"/>
      <color rgb="FF000000"/>
      <name val="Arial Cyr"/>
      <family val="0"/>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2"/>
      <color rgb="FF000000"/>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sz val="10"/>
      <name val="Times New Roman"/>
      <family val="1"/>
      <charset val="204"/>
    </font>
    <font>
      <i val="true"/>
      <sz val="12"/>
      <name val="Times New Roman"/>
      <family val="1"/>
      <charset val="204"/>
    </font>
    <font>
      <b val="true"/>
      <sz val="12"/>
      <color rgb="FF0000FF"/>
      <name val="Times New Roman"/>
      <family val="1"/>
      <charset val="204"/>
    </font>
    <font>
      <sz val="12"/>
      <color rgb="FF0000FF"/>
      <name val="Times New Roman"/>
      <family val="1"/>
      <charset val="204"/>
    </font>
    <font>
      <u val="single"/>
      <sz val="9"/>
      <color rgb="FF0000FF"/>
      <name val="Arial Cyr"/>
      <family val="0"/>
      <charset val="204"/>
    </font>
    <font>
      <sz val="12"/>
      <color rgb="FFFF0000"/>
      <name val="Times New Roman"/>
      <family val="1"/>
      <charset val="204"/>
    </font>
  </fonts>
  <fills count="25">
    <fill>
      <patternFill patternType="none"/>
    </fill>
    <fill>
      <patternFill patternType="gray125"/>
    </fill>
    <fill>
      <patternFill patternType="solid">
        <fgColor rgb="FFE3E3E3"/>
        <bgColor rgb="FFCCCCFF"/>
      </patternFill>
    </fill>
    <fill>
      <patternFill patternType="solid">
        <fgColor rgb="FFCCCCFF"/>
        <bgColor rgb="FFE3E3E3"/>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top style="thin"/>
      <bottom style="thin"/>
      <diagonal/>
    </border>
    <border diagonalUp="false" diagonalDown="false">
      <left style="thin"/>
      <right style="thin"/>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tru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top"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5" fontId="12" fillId="0" borderId="1" applyFont="true" applyBorder="true" applyAlignment="true" applyProtection="true">
      <alignment horizontal="lef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5" fontId="12" fillId="0" borderId="4" applyFont="true" applyBorder="true" applyAlignment="true" applyProtection="true">
      <alignment horizontal="lef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7" fontId="12" fillId="12" borderId="1" applyFont="true" applyBorder="true" applyAlignment="true" applyProtection="true">
      <alignment horizontal="right" vertical="top" textRotation="0" wrapText="false" indent="0" shrinkToFit="tru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4" fontId="7" fillId="0" borderId="5" applyFont="true" applyBorder="true" applyAlignment="true" applyProtection="true">
      <alignment horizontal="center" vertical="center" textRotation="0" wrapText="true" indent="0" shrinkToFit="fals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8" fontId="7" fillId="0" borderId="1" applyFont="true" applyBorder="true" applyAlignment="true" applyProtection="true">
      <alignment horizontal="center"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4" fontId="9" fillId="0" borderId="1" applyFont="true" applyBorder="true" applyAlignment="true" applyProtection="true">
      <alignment horizontal="left" vertical="top" textRotation="0" wrapText="true" indent="0" shrinkToFit="fals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1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7" fontId="12" fillId="9" borderId="1" applyFont="true" applyBorder="true" applyAlignment="true" applyProtection="true">
      <alignment horizontal="right" vertical="top" textRotation="0" wrapText="false" indent="0" shrinkToFit="true"/>
      <protection locked="true" hidden="false"/>
    </xf>
    <xf numFmtId="168" fontId="12" fillId="9" borderId="1" applyFont="true" applyBorder="true" applyAlignment="true" applyProtection="true">
      <alignment horizontal="center" vertical="top" textRotation="0" wrapText="false" indent="0" shrinkToFit="true"/>
      <protection locked="true" hidden="false"/>
    </xf>
    <xf numFmtId="164" fontId="12" fillId="0" borderId="1" applyFont="true" applyBorder="true" applyAlignment="true" applyProtection="true">
      <alignment horizontal="general" vertical="top" textRotation="0" wrapText="true" indent="0" shrinkToFit="false"/>
      <protection locked="true" hidden="false"/>
    </xf>
    <xf numFmtId="167" fontId="12" fillId="9" borderId="1" applyFont="true" applyBorder="true" applyAlignment="true" applyProtection="true">
      <alignment horizontal="right" vertical="top" textRotation="0" wrapText="false" indent="0" shrinkToFit="true"/>
      <protection locked="true" hidden="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2" borderId="6" applyFont="true" applyBorder="true" applyAlignment="false" applyProtection="false"/>
    <xf numFmtId="164" fontId="14" fillId="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10" borderId="7" applyFont="true" applyBorder="true" applyAlignment="false" applyProtection="false"/>
    <xf numFmtId="164" fontId="15" fillId="10"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10" borderId="6" applyFont="true" applyBorder="true" applyAlignment="false" applyProtection="false"/>
    <xf numFmtId="164" fontId="16" fillId="10"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9" fontId="0" fillId="0" borderId="0" applyFont="true" applyBorder="fals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9" fillId="0" borderId="10" applyFont="true" applyBorder="true" applyAlignment="false" applyProtection="false"/>
    <xf numFmtId="164" fontId="19" fillId="0" borderId="10" applyFont="true" applyBorder="true" applyAlignment="false" applyProtection="false"/>
    <xf numFmtId="164" fontId="19" fillId="0" borderId="10" applyFont="true" applyBorder="true" applyAlignment="false" applyProtection="false"/>
    <xf numFmtId="164" fontId="19"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19" fillId="0" borderId="10" applyFont="true" applyBorder="true" applyAlignment="false" applyProtection="false"/>
    <xf numFmtId="164" fontId="19" fillId="0" borderId="10"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true" applyAlignment="true" applyProtection="true">
      <alignment horizontal="right" vertical="top" textRotation="0" wrapText="false" indent="0" shrinkToFit="false"/>
      <protection locked="true" hidden="false"/>
    </xf>
    <xf numFmtId="175" fontId="36" fillId="0" borderId="0" xfId="0" applyFont="true" applyBorder="true" applyAlignment="true" applyProtection="true">
      <alignment horizontal="right" vertical="top" textRotation="0" wrapText="true" indent="0" shrinkToFit="false"/>
      <protection locked="true" hidden="false"/>
    </xf>
    <xf numFmtId="175" fontId="36" fillId="0" borderId="0" xfId="15" applyFont="true" applyBorder="tru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4" fontId="35" fillId="0" borderId="0" xfId="0" applyFont="true" applyBorder="false" applyAlignment="true" applyProtection="false">
      <alignment horizontal="right" vertical="bottom" textRotation="0" wrapText="fals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4" fontId="39"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6" fontId="35"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false" indent="0" shrinkToFit="false"/>
      <protection locked="true" hidden="false"/>
    </xf>
    <xf numFmtId="177" fontId="39" fillId="0" borderId="1" xfId="0" applyFont="true" applyBorder="true" applyAlignment="true" applyProtection="false">
      <alignment horizontal="left" vertical="center" textRotation="0" wrapText="true" indent="0" shrinkToFit="false"/>
      <protection locked="true" hidden="false"/>
    </xf>
    <xf numFmtId="174" fontId="39" fillId="0" borderId="1" xfId="15" applyFont="true" applyBorder="true" applyAlignment="true" applyProtection="true">
      <alignment horizontal="center" vertical="bottom" textRotation="0" wrapText="false" indent="0" shrinkToFit="false"/>
      <protection locked="true" hidden="false"/>
    </xf>
    <xf numFmtId="177" fontId="41" fillId="0" borderId="1" xfId="0" applyFont="true" applyBorder="true" applyAlignment="true" applyProtection="false">
      <alignment horizontal="left" vertical="center" textRotation="0" wrapText="true" indent="0" shrinkToFit="false"/>
      <protection locked="true" hidden="false"/>
    </xf>
    <xf numFmtId="174" fontId="41" fillId="0" borderId="1" xfId="15" applyFont="true" applyBorder="true" applyAlignment="true" applyProtection="true">
      <alignment horizontal="center"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77" fontId="35" fillId="0" borderId="1" xfId="0" applyFont="true" applyBorder="true" applyAlignment="true" applyProtection="false">
      <alignment horizontal="justify" vertical="center" textRotation="0" wrapText="true" indent="0" shrinkToFit="false"/>
      <protection locked="true" hidden="false"/>
    </xf>
    <xf numFmtId="174" fontId="35" fillId="0" borderId="1" xfId="15" applyFont="true" applyBorder="true" applyAlignment="true" applyProtection="true">
      <alignment horizontal="center" vertical="bottom" textRotation="0" wrapText="false" indent="0" shrinkToFit="false"/>
      <protection locked="true" hidden="false"/>
    </xf>
    <xf numFmtId="177" fontId="39" fillId="0" borderId="1" xfId="0" applyFont="true" applyBorder="true" applyAlignment="true" applyProtection="false">
      <alignment horizontal="justify" vertical="center" textRotation="0" wrapText="true" indent="0" shrinkToFit="false"/>
      <protection locked="true" hidden="false"/>
    </xf>
    <xf numFmtId="177" fontId="35" fillId="0" borderId="1" xfId="0" applyFont="true" applyBorder="true" applyAlignment="true" applyProtection="false">
      <alignment horizontal="left" vertical="center" textRotation="0" wrapText="true" indent="0" shrinkToFit="false"/>
      <protection locked="true" hidden="false"/>
    </xf>
    <xf numFmtId="177" fontId="35" fillId="0" borderId="1" xfId="0" applyFont="true" applyBorder="true" applyAlignment="true" applyProtection="false">
      <alignment horizontal="general" vertical="center" textRotation="0" wrapText="true" indent="0" shrinkToFit="false"/>
      <protection locked="true" hidden="false"/>
    </xf>
    <xf numFmtId="166" fontId="35" fillId="0" borderId="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77" fontId="42" fillId="0" borderId="1" xfId="0" applyFont="true" applyBorder="true" applyAlignment="true" applyProtection="false">
      <alignment horizontal="left" vertical="center" textRotation="0" wrapText="true" indent="0" shrinkToFit="false"/>
      <protection locked="true" hidden="false"/>
    </xf>
    <xf numFmtId="165" fontId="36" fillId="0" borderId="1" xfId="877" applyFont="true" applyBorder="true" applyAlignment="true" applyProtection="true">
      <alignment horizontal="center" vertical="bottom" textRotation="0" wrapText="false" indent="0" shrinkToFit="true"/>
      <protection locked="true" hidden="false"/>
    </xf>
    <xf numFmtId="164" fontId="36" fillId="0" borderId="1" xfId="1123" applyFont="true" applyBorder="true" applyAlignment="false" applyProtection="tru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43" fillId="0" borderId="1" xfId="20" applyFont="true" applyBorder="true" applyAlignment="true" applyProtection="true">
      <alignment horizontal="general" vertical="top" textRotation="0" wrapText="true" indent="0" shrinkToFit="false"/>
      <protection locked="true" hidden="false"/>
    </xf>
    <xf numFmtId="164" fontId="35" fillId="0" borderId="1" xfId="20" applyFont="true" applyBorder="true" applyAlignment="true" applyProtection="tru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6" fontId="35"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true" applyProtection="false">
      <alignment horizontal="general" vertical="bottom" textRotation="0" wrapText="false" indent="0" shrinkToFit="false"/>
      <protection locked="true" hidden="false"/>
    </xf>
  </cellXfs>
  <cellStyles count="3718">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1"/>
    <cellStyle name="20% - Акцент1 10 2" xfId="22"/>
    <cellStyle name="20% - Акцент1 11" xfId="23"/>
    <cellStyle name="20% - Акцент1 11 2" xfId="24"/>
    <cellStyle name="20% - Акцент1 12" xfId="25"/>
    <cellStyle name="20% - Акцент1 13" xfId="26"/>
    <cellStyle name="20% - Акцент1 14" xfId="27"/>
    <cellStyle name="20% - Акцент1 15" xfId="28"/>
    <cellStyle name="20% - Акцент1 16" xfId="29"/>
    <cellStyle name="20% - Акцент1 17" xfId="30"/>
    <cellStyle name="20% - Акцент1 2" xfId="31"/>
    <cellStyle name="20% - Акцент1 2 2" xfId="32"/>
    <cellStyle name="20% - Акцент1 2 2 2" xfId="33"/>
    <cellStyle name="20% - Акцент1 2 2 3" xfId="34"/>
    <cellStyle name="20% - Акцент1 2 3" xfId="35"/>
    <cellStyle name="20% - Акцент1 2 3 2" xfId="36"/>
    <cellStyle name="20% - Акцент1 2 3 3" xfId="37"/>
    <cellStyle name="20% - Акцент1 2_п.1 доходы 2021" xfId="38"/>
    <cellStyle name="20% - Акцент1 3" xfId="39"/>
    <cellStyle name="20% - Акцент1 3 2" xfId="40"/>
    <cellStyle name="20% - Акцент1 3 3" xfId="41"/>
    <cellStyle name="20% - Акцент1 3 4" xfId="42"/>
    <cellStyle name="20% - Акцент1 3 5" xfId="43"/>
    <cellStyle name="20% - Акцент1 3 6" xfId="44"/>
    <cellStyle name="20% - Акцент1 4" xfId="45"/>
    <cellStyle name="20% - Акцент1 4 2" xfId="46"/>
    <cellStyle name="20% - Акцент1 4 3" xfId="47"/>
    <cellStyle name="20% - Акцент1 4 4" xfId="48"/>
    <cellStyle name="20% - Акцент1 4 5" xfId="49"/>
    <cellStyle name="20% - Акцент1 4 6" xfId="50"/>
    <cellStyle name="20% - Акцент1 5" xfId="51"/>
    <cellStyle name="20% - Акцент1 5 2" xfId="52"/>
    <cellStyle name="20% - Акцент1 5 3" xfId="53"/>
    <cellStyle name="20% - Акцент1 5 4" xfId="54"/>
    <cellStyle name="20% - Акцент1 5 5" xfId="55"/>
    <cellStyle name="20% - Акцент1 5 6" xfId="56"/>
    <cellStyle name="20% - Акцент1 6" xfId="57"/>
    <cellStyle name="20% - Акцент1 6 2" xfId="58"/>
    <cellStyle name="20% - Акцент1 6 3" xfId="59"/>
    <cellStyle name="20% - Акцент1 6 4" xfId="60"/>
    <cellStyle name="20% - Акцент1 6 5" xfId="61"/>
    <cellStyle name="20% - Акцент1 6 6" xfId="62"/>
    <cellStyle name="20% - Акцент1 7" xfId="63"/>
    <cellStyle name="20% - Акцент1 7 2" xfId="64"/>
    <cellStyle name="20% - Акцент1 8" xfId="65"/>
    <cellStyle name="20% - Акцент1 8 2" xfId="66"/>
    <cellStyle name="20% - Акцент1 9" xfId="67"/>
    <cellStyle name="20% - Акцент1 9 2" xfId="68"/>
    <cellStyle name="20% - Акцент2 10" xfId="69"/>
    <cellStyle name="20% - Акцент2 10 2" xfId="70"/>
    <cellStyle name="20% - Акцент2 11" xfId="71"/>
    <cellStyle name="20% - Акцент2 11 2" xfId="72"/>
    <cellStyle name="20% - Акцент2 12" xfId="73"/>
    <cellStyle name="20% - Акцент2 13" xfId="74"/>
    <cellStyle name="20% - Акцент2 14" xfId="75"/>
    <cellStyle name="20% - Акцент2 15" xfId="76"/>
    <cellStyle name="20% - Акцент2 16" xfId="77"/>
    <cellStyle name="20% - Акцент2 17" xfId="78"/>
    <cellStyle name="20% - Акцент2 2" xfId="79"/>
    <cellStyle name="20% - Акцент2 2 2" xfId="80"/>
    <cellStyle name="20% - Акцент2 2 2 2" xfId="81"/>
    <cellStyle name="20% - Акцент2 2 2 3" xfId="82"/>
    <cellStyle name="20% - Акцент2 2 3" xfId="83"/>
    <cellStyle name="20% - Акцент2 2 3 2" xfId="84"/>
    <cellStyle name="20% - Акцент2 2 3 3" xfId="85"/>
    <cellStyle name="20% - Акцент2 2_п.1 доходы 2021" xfId="86"/>
    <cellStyle name="20% - Акцент2 3" xfId="87"/>
    <cellStyle name="20% - Акцент2 3 2" xfId="88"/>
    <cellStyle name="20% - Акцент2 3 3" xfId="89"/>
    <cellStyle name="20% - Акцент2 3 4" xfId="90"/>
    <cellStyle name="20% - Акцент2 3 5" xfId="91"/>
    <cellStyle name="20% - Акцент2 3 6" xfId="92"/>
    <cellStyle name="20% - Акцент2 4" xfId="93"/>
    <cellStyle name="20% - Акцент2 4 2" xfId="94"/>
    <cellStyle name="20% - Акцент2 4 3" xfId="95"/>
    <cellStyle name="20% - Акцент2 4 4" xfId="96"/>
    <cellStyle name="20% - Акцент2 4 5" xfId="97"/>
    <cellStyle name="20% - Акцент2 4 6" xfId="98"/>
    <cellStyle name="20% - Акцент2 5" xfId="99"/>
    <cellStyle name="20% - Акцент2 5 2" xfId="100"/>
    <cellStyle name="20% - Акцент2 5 3" xfId="101"/>
    <cellStyle name="20% - Акцент2 5 4" xfId="102"/>
    <cellStyle name="20% - Акцент2 5 5" xfId="103"/>
    <cellStyle name="20% - Акцент2 5 6" xfId="104"/>
    <cellStyle name="20% - Акцент2 6" xfId="105"/>
    <cellStyle name="20% - Акцент2 6 2" xfId="106"/>
    <cellStyle name="20% - Акцент2 6 3" xfId="107"/>
    <cellStyle name="20% - Акцент2 6 4" xfId="108"/>
    <cellStyle name="20% - Акцент2 6 5" xfId="109"/>
    <cellStyle name="20% - Акцент2 6 6" xfId="110"/>
    <cellStyle name="20% - Акцент2 7" xfId="111"/>
    <cellStyle name="20% - Акцент2 7 2" xfId="112"/>
    <cellStyle name="20% - Акцент2 8" xfId="113"/>
    <cellStyle name="20% - Акцент2 8 2" xfId="114"/>
    <cellStyle name="20% - Акцент2 9" xfId="115"/>
    <cellStyle name="20% - Акцент2 9 2" xfId="116"/>
    <cellStyle name="20% - Акцент3 10" xfId="117"/>
    <cellStyle name="20% - Акцент3 10 2" xfId="118"/>
    <cellStyle name="20% - Акцент3 11" xfId="119"/>
    <cellStyle name="20% - Акцент3 11 2" xfId="120"/>
    <cellStyle name="20% - Акцент3 12" xfId="121"/>
    <cellStyle name="20% - Акцент3 13" xfId="122"/>
    <cellStyle name="20% - Акцент3 14" xfId="123"/>
    <cellStyle name="20% - Акцент3 15" xfId="124"/>
    <cellStyle name="20% - Акцент3 16" xfId="125"/>
    <cellStyle name="20% - Акцент3 17" xfId="126"/>
    <cellStyle name="20% - Акцент3 2" xfId="127"/>
    <cellStyle name="20% - Акцент3 2 2" xfId="128"/>
    <cellStyle name="20% - Акцент3 2 2 2" xfId="129"/>
    <cellStyle name="20% - Акцент3 2 2 3" xfId="130"/>
    <cellStyle name="20% - Акцент3 2 3" xfId="131"/>
    <cellStyle name="20% - Акцент3 2 3 2" xfId="132"/>
    <cellStyle name="20% - Акцент3 2 3 3" xfId="133"/>
    <cellStyle name="20% - Акцент3 2_п.1 доходы 2021" xfId="134"/>
    <cellStyle name="20% - Акцент3 3" xfId="135"/>
    <cellStyle name="20% - Акцент3 3 2" xfId="136"/>
    <cellStyle name="20% - Акцент3 3 3" xfId="137"/>
    <cellStyle name="20% - Акцент3 3 4" xfId="138"/>
    <cellStyle name="20% - Акцент3 3 5" xfId="139"/>
    <cellStyle name="20% - Акцент3 3 6" xfId="140"/>
    <cellStyle name="20% - Акцент3 4" xfId="141"/>
    <cellStyle name="20% - Акцент3 4 2" xfId="142"/>
    <cellStyle name="20% - Акцент3 4 3" xfId="143"/>
    <cellStyle name="20% - Акцент3 4 4" xfId="144"/>
    <cellStyle name="20% - Акцент3 4 5" xfId="145"/>
    <cellStyle name="20% - Акцент3 4 6" xfId="146"/>
    <cellStyle name="20% - Акцент3 5" xfId="147"/>
    <cellStyle name="20% - Акцент3 5 2" xfId="148"/>
    <cellStyle name="20% - Акцент3 5 3" xfId="149"/>
    <cellStyle name="20% - Акцент3 5 4" xfId="150"/>
    <cellStyle name="20% - Акцент3 5 5" xfId="151"/>
    <cellStyle name="20% - Акцент3 5 6" xfId="152"/>
    <cellStyle name="20% - Акцент3 6" xfId="153"/>
    <cellStyle name="20% - Акцент3 6 2" xfId="154"/>
    <cellStyle name="20% - Акцент3 6 3" xfId="155"/>
    <cellStyle name="20% - Акцент3 6 4" xfId="156"/>
    <cellStyle name="20% - Акцент3 6 5" xfId="157"/>
    <cellStyle name="20% - Акцент3 6 6" xfId="158"/>
    <cellStyle name="20% - Акцент3 7" xfId="159"/>
    <cellStyle name="20% - Акцент3 7 2" xfId="160"/>
    <cellStyle name="20% - Акцент3 8" xfId="161"/>
    <cellStyle name="20% - Акцент3 8 2" xfId="162"/>
    <cellStyle name="20% - Акцент3 9" xfId="163"/>
    <cellStyle name="20% - Акцент3 9 2" xfId="164"/>
    <cellStyle name="20% - Акцент4 10" xfId="165"/>
    <cellStyle name="20% - Акцент4 10 2" xfId="166"/>
    <cellStyle name="20% - Акцент4 11" xfId="167"/>
    <cellStyle name="20% - Акцент4 11 2" xfId="168"/>
    <cellStyle name="20% - Акцент4 12" xfId="169"/>
    <cellStyle name="20% - Акцент4 13" xfId="170"/>
    <cellStyle name="20% - Акцент4 14" xfId="171"/>
    <cellStyle name="20% - Акцент4 15" xfId="172"/>
    <cellStyle name="20% - Акцент4 16" xfId="173"/>
    <cellStyle name="20% - Акцент4 17" xfId="174"/>
    <cellStyle name="20% - Акцент4 2" xfId="175"/>
    <cellStyle name="20% - Акцент4 2 2" xfId="176"/>
    <cellStyle name="20% - Акцент4 2 2 2" xfId="177"/>
    <cellStyle name="20% - Акцент4 2 2 3" xfId="178"/>
    <cellStyle name="20% - Акцент4 2 3" xfId="179"/>
    <cellStyle name="20% - Акцент4 2 3 2" xfId="180"/>
    <cellStyle name="20% - Акцент4 2 3 3" xfId="181"/>
    <cellStyle name="20% - Акцент4 2_п.1 доходы 2021" xfId="182"/>
    <cellStyle name="20% - Акцент4 3" xfId="183"/>
    <cellStyle name="20% - Акцент4 3 2" xfId="184"/>
    <cellStyle name="20% - Акцент4 3 3" xfId="185"/>
    <cellStyle name="20% - Акцент4 3 4" xfId="186"/>
    <cellStyle name="20% - Акцент4 3 5" xfId="187"/>
    <cellStyle name="20% - Акцент4 3 6" xfId="188"/>
    <cellStyle name="20% - Акцент4 4" xfId="189"/>
    <cellStyle name="20% - Акцент4 4 2" xfId="190"/>
    <cellStyle name="20% - Акцент4 4 3" xfId="191"/>
    <cellStyle name="20% - Акцент4 4 4" xfId="192"/>
    <cellStyle name="20% - Акцент4 4 5" xfId="193"/>
    <cellStyle name="20% - Акцент4 4 6" xfId="194"/>
    <cellStyle name="20% - Акцент4 5" xfId="195"/>
    <cellStyle name="20% - Акцент4 5 2" xfId="196"/>
    <cellStyle name="20% - Акцент4 5 3" xfId="197"/>
    <cellStyle name="20% - Акцент4 5 4" xfId="198"/>
    <cellStyle name="20% - Акцент4 5 5" xfId="199"/>
    <cellStyle name="20% - Акцент4 5 6" xfId="200"/>
    <cellStyle name="20% - Акцент4 6" xfId="201"/>
    <cellStyle name="20% - Акцент4 6 2" xfId="202"/>
    <cellStyle name="20% - Акцент4 6 3" xfId="203"/>
    <cellStyle name="20% - Акцент4 6 4" xfId="204"/>
    <cellStyle name="20% - Акцент4 6 5" xfId="205"/>
    <cellStyle name="20% - Акцент4 6 6" xfId="206"/>
    <cellStyle name="20% - Акцент4 7" xfId="207"/>
    <cellStyle name="20% - Акцент4 7 2" xfId="208"/>
    <cellStyle name="20% - Акцент4 8" xfId="209"/>
    <cellStyle name="20% - Акцент4 8 2" xfId="210"/>
    <cellStyle name="20% - Акцент4 9" xfId="211"/>
    <cellStyle name="20% - Акцент4 9 2" xfId="212"/>
    <cellStyle name="20% - Акцент5 10" xfId="213"/>
    <cellStyle name="20% - Акцент5 10 2" xfId="214"/>
    <cellStyle name="20% - Акцент5 11" xfId="215"/>
    <cellStyle name="20% - Акцент5 12" xfId="216"/>
    <cellStyle name="20% - Акцент5 13" xfId="217"/>
    <cellStyle name="20% - Акцент5 14" xfId="218"/>
    <cellStyle name="20% - Акцент5 15" xfId="219"/>
    <cellStyle name="20% - Акцент5 16" xfId="220"/>
    <cellStyle name="20% - Акцент5 2" xfId="221"/>
    <cellStyle name="20% - Акцент5 2 2" xfId="222"/>
    <cellStyle name="20% - Акцент5 2 3" xfId="223"/>
    <cellStyle name="20% - Акцент5 2 4" xfId="224"/>
    <cellStyle name="20% - Акцент5 2 5" xfId="225"/>
    <cellStyle name="20% - Акцент5 2 6" xfId="226"/>
    <cellStyle name="20% - Акцент5 2 7" xfId="227"/>
    <cellStyle name="20% - Акцент5 2 7 2" xfId="228"/>
    <cellStyle name="20% - Акцент5 2 7 3" xfId="229"/>
    <cellStyle name="20% - Акцент5 2 8" xfId="230"/>
    <cellStyle name="20% - Акцент5 2 8 2" xfId="231"/>
    <cellStyle name="20% - Акцент5 2 8 3" xfId="232"/>
    <cellStyle name="20% - Акцент5 3" xfId="233"/>
    <cellStyle name="20% - Акцент5 3 2" xfId="234"/>
    <cellStyle name="20% - Акцент5 3 3" xfId="235"/>
    <cellStyle name="20% - Акцент5 3 4" xfId="236"/>
    <cellStyle name="20% - Акцент5 3 5" xfId="237"/>
    <cellStyle name="20% - Акцент5 3 6" xfId="238"/>
    <cellStyle name="20% - Акцент5 4" xfId="239"/>
    <cellStyle name="20% - Акцент5 4 2" xfId="240"/>
    <cellStyle name="20% - Акцент5 4 3" xfId="241"/>
    <cellStyle name="20% - Акцент5 4 4" xfId="242"/>
    <cellStyle name="20% - Акцент5 4 5" xfId="243"/>
    <cellStyle name="20% - Акцент5 4 6" xfId="244"/>
    <cellStyle name="20% - Акцент5 5" xfId="245"/>
    <cellStyle name="20% - Акцент5 5 2" xfId="246"/>
    <cellStyle name="20% - Акцент5 5 3" xfId="247"/>
    <cellStyle name="20% - Акцент5 5 4" xfId="248"/>
    <cellStyle name="20% - Акцент5 5 5" xfId="249"/>
    <cellStyle name="20% - Акцент5 5 6" xfId="250"/>
    <cellStyle name="20% - Акцент5 6" xfId="251"/>
    <cellStyle name="20% - Акцент5 6 2" xfId="252"/>
    <cellStyle name="20% - Акцент5 7" xfId="253"/>
    <cellStyle name="20% - Акцент5 7 2" xfId="254"/>
    <cellStyle name="20% - Акцент5 8" xfId="255"/>
    <cellStyle name="20% - Акцент5 8 2" xfId="256"/>
    <cellStyle name="20% - Акцент5 9" xfId="257"/>
    <cellStyle name="20% - Акцент5 9 2" xfId="258"/>
    <cellStyle name="20% - Акцент6 10" xfId="259"/>
    <cellStyle name="20% - Акцент6 10 2" xfId="260"/>
    <cellStyle name="20% - Акцент6 11" xfId="261"/>
    <cellStyle name="20% - Акцент6 12" xfId="262"/>
    <cellStyle name="20% - Акцент6 13" xfId="263"/>
    <cellStyle name="20% - Акцент6 14" xfId="264"/>
    <cellStyle name="20% - Акцент6 15" xfId="265"/>
    <cellStyle name="20% - Акцент6 16" xfId="266"/>
    <cellStyle name="20% - Акцент6 2" xfId="267"/>
    <cellStyle name="20% - Акцент6 2 2" xfId="268"/>
    <cellStyle name="20% - Акцент6 2 3" xfId="269"/>
    <cellStyle name="20% - Акцент6 2 4" xfId="270"/>
    <cellStyle name="20% - Акцент6 2 5" xfId="271"/>
    <cellStyle name="20% - Акцент6 2 6" xfId="272"/>
    <cellStyle name="20% - Акцент6 2 7" xfId="273"/>
    <cellStyle name="20% - Акцент6 2 7 2" xfId="274"/>
    <cellStyle name="20% - Акцент6 2 7 3" xfId="275"/>
    <cellStyle name="20% - Акцент6 2 8" xfId="276"/>
    <cellStyle name="20% - Акцент6 2 8 2" xfId="277"/>
    <cellStyle name="20% - Акцент6 2 8 3" xfId="278"/>
    <cellStyle name="20% - Акцент6 3" xfId="279"/>
    <cellStyle name="20% - Акцент6 3 2" xfId="280"/>
    <cellStyle name="20% - Акцент6 3 3" xfId="281"/>
    <cellStyle name="20% - Акцент6 3 4" xfId="282"/>
    <cellStyle name="20% - Акцент6 3 5" xfId="283"/>
    <cellStyle name="20% - Акцент6 3 6" xfId="284"/>
    <cellStyle name="20% - Акцент6 4" xfId="285"/>
    <cellStyle name="20% - Акцент6 4 2" xfId="286"/>
    <cellStyle name="20% - Акцент6 4 3" xfId="287"/>
    <cellStyle name="20% - Акцент6 4 4" xfId="288"/>
    <cellStyle name="20% - Акцент6 4 5" xfId="289"/>
    <cellStyle name="20% - Акцент6 4 6" xfId="290"/>
    <cellStyle name="20% - Акцент6 5" xfId="291"/>
    <cellStyle name="20% - Акцент6 5 2" xfId="292"/>
    <cellStyle name="20% - Акцент6 5 3" xfId="293"/>
    <cellStyle name="20% - Акцент6 5 4" xfId="294"/>
    <cellStyle name="20% - Акцент6 5 5" xfId="295"/>
    <cellStyle name="20% - Акцент6 5 6" xfId="296"/>
    <cellStyle name="20% - Акцент6 6" xfId="297"/>
    <cellStyle name="20% - Акцент6 6 2" xfId="298"/>
    <cellStyle name="20% - Акцент6 7" xfId="299"/>
    <cellStyle name="20% - Акцент6 7 2" xfId="300"/>
    <cellStyle name="20% - Акцент6 8" xfId="301"/>
    <cellStyle name="20% - Акцент6 8 2" xfId="302"/>
    <cellStyle name="20% - Акцент6 9" xfId="303"/>
    <cellStyle name="20% - Акцент6 9 2" xfId="304"/>
    <cellStyle name="40% - Акцент1 10" xfId="305"/>
    <cellStyle name="40% - Акцент1 10 2" xfId="306"/>
    <cellStyle name="40% - Акцент1 11" xfId="307"/>
    <cellStyle name="40% - Акцент1 12" xfId="308"/>
    <cellStyle name="40% - Акцент1 13" xfId="309"/>
    <cellStyle name="40% - Акцент1 14" xfId="310"/>
    <cellStyle name="40% - Акцент1 15" xfId="311"/>
    <cellStyle name="40% - Акцент1 16" xfId="312"/>
    <cellStyle name="40% - Акцент1 2" xfId="313"/>
    <cellStyle name="40% - Акцент1 2 2" xfId="314"/>
    <cellStyle name="40% - Акцент1 2 3" xfId="315"/>
    <cellStyle name="40% - Акцент1 2 4" xfId="316"/>
    <cellStyle name="40% - Акцент1 2 5" xfId="317"/>
    <cellStyle name="40% - Акцент1 2 6" xfId="318"/>
    <cellStyle name="40% - Акцент1 2 7" xfId="319"/>
    <cellStyle name="40% - Акцент1 2 7 2" xfId="320"/>
    <cellStyle name="40% - Акцент1 2 7 3" xfId="321"/>
    <cellStyle name="40% - Акцент1 2 8" xfId="322"/>
    <cellStyle name="40% - Акцент1 2 8 2" xfId="323"/>
    <cellStyle name="40% - Акцент1 2 8 3" xfId="324"/>
    <cellStyle name="40% - Акцент1 3" xfId="325"/>
    <cellStyle name="40% - Акцент1 3 2" xfId="326"/>
    <cellStyle name="40% - Акцент1 3 3" xfId="327"/>
    <cellStyle name="40% - Акцент1 3 4" xfId="328"/>
    <cellStyle name="40% - Акцент1 3 5" xfId="329"/>
    <cellStyle name="40% - Акцент1 3 6" xfId="330"/>
    <cellStyle name="40% - Акцент1 4" xfId="331"/>
    <cellStyle name="40% - Акцент1 4 2" xfId="332"/>
    <cellStyle name="40% - Акцент1 4 3" xfId="333"/>
    <cellStyle name="40% - Акцент1 4 4" xfId="334"/>
    <cellStyle name="40% - Акцент1 4 5" xfId="335"/>
    <cellStyle name="40% - Акцент1 4 6" xfId="336"/>
    <cellStyle name="40% - Акцент1 5" xfId="337"/>
    <cellStyle name="40% - Акцент1 5 2" xfId="338"/>
    <cellStyle name="40% - Акцент1 5 3" xfId="339"/>
    <cellStyle name="40% - Акцент1 5 4" xfId="340"/>
    <cellStyle name="40% - Акцент1 5 5" xfId="341"/>
    <cellStyle name="40% - Акцент1 5 6" xfId="342"/>
    <cellStyle name="40% - Акцент1 6" xfId="343"/>
    <cellStyle name="40% - Акцент1 6 2" xfId="344"/>
    <cellStyle name="40% - Акцент1 7" xfId="345"/>
    <cellStyle name="40% - Акцент1 7 2" xfId="346"/>
    <cellStyle name="40% - Акцент1 8" xfId="347"/>
    <cellStyle name="40% - Акцент1 8 2" xfId="348"/>
    <cellStyle name="40% - Акцент1 9" xfId="349"/>
    <cellStyle name="40% - Акцент1 9 2" xfId="350"/>
    <cellStyle name="40% - Акцент2 10" xfId="351"/>
    <cellStyle name="40% - Акцент2 10 2" xfId="352"/>
    <cellStyle name="40% - Акцент2 11" xfId="353"/>
    <cellStyle name="40% - Акцент2 12" xfId="354"/>
    <cellStyle name="40% - Акцент2 13" xfId="355"/>
    <cellStyle name="40% - Акцент2 14" xfId="356"/>
    <cellStyle name="40% - Акцент2 15" xfId="357"/>
    <cellStyle name="40% - Акцент2 16" xfId="358"/>
    <cellStyle name="40% - Акцент2 2" xfId="359"/>
    <cellStyle name="40% - Акцент2 2 2" xfId="360"/>
    <cellStyle name="40% - Акцент2 2 3" xfId="361"/>
    <cellStyle name="40% - Акцент2 2 4" xfId="362"/>
    <cellStyle name="40% - Акцент2 2 5" xfId="363"/>
    <cellStyle name="40% - Акцент2 2 6" xfId="364"/>
    <cellStyle name="40% - Акцент2 2 7" xfId="365"/>
    <cellStyle name="40% - Акцент2 2 7 2" xfId="366"/>
    <cellStyle name="40% - Акцент2 2 7 3" xfId="367"/>
    <cellStyle name="40% - Акцент2 2 8" xfId="368"/>
    <cellStyle name="40% - Акцент2 2 8 2" xfId="369"/>
    <cellStyle name="40% - Акцент2 2 8 3" xfId="370"/>
    <cellStyle name="40% - Акцент2 3" xfId="371"/>
    <cellStyle name="40% - Акцент2 3 2" xfId="372"/>
    <cellStyle name="40% - Акцент2 3 3" xfId="373"/>
    <cellStyle name="40% - Акцент2 3 4" xfId="374"/>
    <cellStyle name="40% - Акцент2 3 5" xfId="375"/>
    <cellStyle name="40% - Акцент2 3 6" xfId="376"/>
    <cellStyle name="40% - Акцент2 4" xfId="377"/>
    <cellStyle name="40% - Акцент2 4 2" xfId="378"/>
    <cellStyle name="40% - Акцент2 4 3" xfId="379"/>
    <cellStyle name="40% - Акцент2 4 4" xfId="380"/>
    <cellStyle name="40% - Акцент2 4 5" xfId="381"/>
    <cellStyle name="40% - Акцент2 4 6" xfId="382"/>
    <cellStyle name="40% - Акцент2 5" xfId="383"/>
    <cellStyle name="40% - Акцент2 5 2" xfId="384"/>
    <cellStyle name="40% - Акцент2 5 3" xfId="385"/>
    <cellStyle name="40% - Акцент2 5 4" xfId="386"/>
    <cellStyle name="40% - Акцент2 5 5" xfId="387"/>
    <cellStyle name="40% - Акцент2 5 6" xfId="388"/>
    <cellStyle name="40% - Акцент2 6" xfId="389"/>
    <cellStyle name="40% - Акцент2 6 2" xfId="390"/>
    <cellStyle name="40% - Акцент2 7" xfId="391"/>
    <cellStyle name="40% - Акцент2 7 2" xfId="392"/>
    <cellStyle name="40% - Акцент2 8" xfId="393"/>
    <cellStyle name="40% - Акцент2 8 2" xfId="394"/>
    <cellStyle name="40% - Акцент2 9" xfId="395"/>
    <cellStyle name="40% - Акцент2 9 2" xfId="396"/>
    <cellStyle name="40% - Акцент3 10" xfId="397"/>
    <cellStyle name="40% - Акцент3 10 2" xfId="398"/>
    <cellStyle name="40% - Акцент3 11" xfId="399"/>
    <cellStyle name="40% - Акцент3 11 2" xfId="400"/>
    <cellStyle name="40% - Акцент3 12" xfId="401"/>
    <cellStyle name="40% - Акцент3 13" xfId="402"/>
    <cellStyle name="40% - Акцент3 14" xfId="403"/>
    <cellStyle name="40% - Акцент3 15" xfId="404"/>
    <cellStyle name="40% - Акцент3 16" xfId="405"/>
    <cellStyle name="40% - Акцент3 17" xfId="406"/>
    <cellStyle name="40% - Акцент3 2" xfId="407"/>
    <cellStyle name="40% - Акцент3 2 2" xfId="408"/>
    <cellStyle name="40% - Акцент3 2 2 2" xfId="409"/>
    <cellStyle name="40% - Акцент3 2 2 3" xfId="410"/>
    <cellStyle name="40% - Акцент3 2 3" xfId="411"/>
    <cellStyle name="40% - Акцент3 2 3 2" xfId="412"/>
    <cellStyle name="40% - Акцент3 2 3 3" xfId="413"/>
    <cellStyle name="40% - Акцент3 2_п.1 доходы 2021" xfId="414"/>
    <cellStyle name="40% - Акцент3 3" xfId="415"/>
    <cellStyle name="40% - Акцент3 3 2" xfId="416"/>
    <cellStyle name="40% - Акцент3 3 3" xfId="417"/>
    <cellStyle name="40% - Акцент3 3 4" xfId="418"/>
    <cellStyle name="40% - Акцент3 3 5" xfId="419"/>
    <cellStyle name="40% - Акцент3 3 6" xfId="420"/>
    <cellStyle name="40% - Акцент3 4" xfId="421"/>
    <cellStyle name="40% - Акцент3 4 2" xfId="422"/>
    <cellStyle name="40% - Акцент3 4 3" xfId="423"/>
    <cellStyle name="40% - Акцент3 4 4" xfId="424"/>
    <cellStyle name="40% - Акцент3 4 5" xfId="425"/>
    <cellStyle name="40% - Акцент3 4 6" xfId="426"/>
    <cellStyle name="40% - Акцент3 5" xfId="427"/>
    <cellStyle name="40% - Акцент3 5 2" xfId="428"/>
    <cellStyle name="40% - Акцент3 5 3" xfId="429"/>
    <cellStyle name="40% - Акцент3 5 4" xfId="430"/>
    <cellStyle name="40% - Акцент3 5 5" xfId="431"/>
    <cellStyle name="40% - Акцент3 5 6" xfId="432"/>
    <cellStyle name="40% - Акцент3 6" xfId="433"/>
    <cellStyle name="40% - Акцент3 6 2" xfId="434"/>
    <cellStyle name="40% - Акцент3 6 3" xfId="435"/>
    <cellStyle name="40% - Акцент3 6 4" xfId="436"/>
    <cellStyle name="40% - Акцент3 6 5" xfId="437"/>
    <cellStyle name="40% - Акцент3 6 6" xfId="438"/>
    <cellStyle name="40% - Акцент3 7" xfId="439"/>
    <cellStyle name="40% - Акцент3 7 2" xfId="440"/>
    <cellStyle name="40% - Акцент3 8" xfId="441"/>
    <cellStyle name="40% - Акцент3 8 2" xfId="442"/>
    <cellStyle name="40% - Акцент3 9" xfId="443"/>
    <cellStyle name="40% - Акцент3 9 2" xfId="444"/>
    <cellStyle name="40% - Акцент4 10" xfId="445"/>
    <cellStyle name="40% - Акцент4 10 2" xfId="446"/>
    <cellStyle name="40% - Акцент4 11" xfId="447"/>
    <cellStyle name="40% - Акцент4 12" xfId="448"/>
    <cellStyle name="40% - Акцент4 13" xfId="449"/>
    <cellStyle name="40% - Акцент4 14" xfId="450"/>
    <cellStyle name="40% - Акцент4 15" xfId="451"/>
    <cellStyle name="40% - Акцент4 16" xfId="452"/>
    <cellStyle name="40% - Акцент4 2" xfId="453"/>
    <cellStyle name="40% - Акцент4 2 2" xfId="454"/>
    <cellStyle name="40% - Акцент4 2 3" xfId="455"/>
    <cellStyle name="40% - Акцент4 2 4" xfId="456"/>
    <cellStyle name="40% - Акцент4 2 5" xfId="457"/>
    <cellStyle name="40% - Акцент4 2 6" xfId="458"/>
    <cellStyle name="40% - Акцент4 2 7" xfId="459"/>
    <cellStyle name="40% - Акцент4 2 7 2" xfId="460"/>
    <cellStyle name="40% - Акцент4 2 7 3" xfId="461"/>
    <cellStyle name="40% - Акцент4 2 8" xfId="462"/>
    <cellStyle name="40% - Акцент4 2 8 2" xfId="463"/>
    <cellStyle name="40% - Акцент4 2 8 3" xfId="464"/>
    <cellStyle name="40% - Акцент4 3" xfId="465"/>
    <cellStyle name="40% - Акцент4 3 2" xfId="466"/>
    <cellStyle name="40% - Акцент4 3 3" xfId="467"/>
    <cellStyle name="40% - Акцент4 3 4" xfId="468"/>
    <cellStyle name="40% - Акцент4 3 5" xfId="469"/>
    <cellStyle name="40% - Акцент4 3 6" xfId="470"/>
    <cellStyle name="40% - Акцент4 4" xfId="471"/>
    <cellStyle name="40% - Акцент4 4 2" xfId="472"/>
    <cellStyle name="40% - Акцент4 4 3" xfId="473"/>
    <cellStyle name="40% - Акцент4 4 4" xfId="474"/>
    <cellStyle name="40% - Акцент4 4 5" xfId="475"/>
    <cellStyle name="40% - Акцент4 4 6" xfId="476"/>
    <cellStyle name="40% - Акцент4 5" xfId="477"/>
    <cellStyle name="40% - Акцент4 5 2" xfId="478"/>
    <cellStyle name="40% - Акцент4 5 3" xfId="479"/>
    <cellStyle name="40% - Акцент4 5 4" xfId="480"/>
    <cellStyle name="40% - Акцент4 5 5" xfId="481"/>
    <cellStyle name="40% - Акцент4 5 6" xfId="482"/>
    <cellStyle name="40% - Акцент4 6" xfId="483"/>
    <cellStyle name="40% - Акцент4 6 2" xfId="484"/>
    <cellStyle name="40% - Акцент4 7" xfId="485"/>
    <cellStyle name="40% - Акцент4 7 2" xfId="486"/>
    <cellStyle name="40% - Акцент4 8" xfId="487"/>
    <cellStyle name="40% - Акцент4 8 2" xfId="488"/>
    <cellStyle name="40% - Акцент4 9" xfId="489"/>
    <cellStyle name="40% - Акцент4 9 2" xfId="490"/>
    <cellStyle name="40% - Акцент5 10" xfId="491"/>
    <cellStyle name="40% - Акцент5 10 2" xfId="492"/>
    <cellStyle name="40% - Акцент5 11" xfId="493"/>
    <cellStyle name="40% - Акцент5 12" xfId="494"/>
    <cellStyle name="40% - Акцент5 13" xfId="495"/>
    <cellStyle name="40% - Акцент5 14" xfId="496"/>
    <cellStyle name="40% - Акцент5 15" xfId="497"/>
    <cellStyle name="40% - Акцент5 16" xfId="498"/>
    <cellStyle name="40% - Акцент5 2" xfId="499"/>
    <cellStyle name="40% - Акцент5 2 2" xfId="500"/>
    <cellStyle name="40% - Акцент5 2 3" xfId="501"/>
    <cellStyle name="40% - Акцент5 2 4" xfId="502"/>
    <cellStyle name="40% - Акцент5 2 5" xfId="503"/>
    <cellStyle name="40% - Акцент5 2 6" xfId="504"/>
    <cellStyle name="40% - Акцент5 2 7" xfId="505"/>
    <cellStyle name="40% - Акцент5 2 7 2" xfId="506"/>
    <cellStyle name="40% - Акцент5 2 7 3" xfId="507"/>
    <cellStyle name="40% - Акцент5 2 8" xfId="508"/>
    <cellStyle name="40% - Акцент5 2 8 2" xfId="509"/>
    <cellStyle name="40% - Акцент5 2 8 3" xfId="510"/>
    <cellStyle name="40% - Акцент5 3" xfId="511"/>
    <cellStyle name="40% - Акцент5 3 2" xfId="512"/>
    <cellStyle name="40% - Акцент5 3 3" xfId="513"/>
    <cellStyle name="40% - Акцент5 3 4" xfId="514"/>
    <cellStyle name="40% - Акцент5 3 5" xfId="515"/>
    <cellStyle name="40% - Акцент5 3 6" xfId="516"/>
    <cellStyle name="40% - Акцент5 4" xfId="517"/>
    <cellStyle name="40% - Акцент5 4 2" xfId="518"/>
    <cellStyle name="40% - Акцент5 4 3" xfId="519"/>
    <cellStyle name="40% - Акцент5 4 4" xfId="520"/>
    <cellStyle name="40% - Акцент5 4 5" xfId="521"/>
    <cellStyle name="40% - Акцент5 4 6" xfId="522"/>
    <cellStyle name="40% - Акцент5 5" xfId="523"/>
    <cellStyle name="40% - Акцент5 5 2" xfId="524"/>
    <cellStyle name="40% - Акцент5 5 3" xfId="525"/>
    <cellStyle name="40% - Акцент5 5 4" xfId="526"/>
    <cellStyle name="40% - Акцент5 5 5" xfId="527"/>
    <cellStyle name="40% - Акцент5 5 6" xfId="528"/>
    <cellStyle name="40% - Акцент5 6" xfId="529"/>
    <cellStyle name="40% - Акцент5 6 2" xfId="530"/>
    <cellStyle name="40% - Акцент5 7" xfId="531"/>
    <cellStyle name="40% - Акцент5 7 2" xfId="532"/>
    <cellStyle name="40% - Акцент5 8" xfId="533"/>
    <cellStyle name="40% - Акцент5 8 2" xfId="534"/>
    <cellStyle name="40% - Акцент5 9" xfId="535"/>
    <cellStyle name="40% - Акцент5 9 2" xfId="536"/>
    <cellStyle name="40% - Акцент6 10" xfId="537"/>
    <cellStyle name="40% - Акцент6 10 2" xfId="538"/>
    <cellStyle name="40% - Акцент6 11" xfId="539"/>
    <cellStyle name="40% - Акцент6 12" xfId="540"/>
    <cellStyle name="40% - Акцент6 13" xfId="541"/>
    <cellStyle name="40% - Акцент6 14" xfId="542"/>
    <cellStyle name="40% - Акцент6 15" xfId="543"/>
    <cellStyle name="40% - Акцент6 16" xfId="544"/>
    <cellStyle name="40% - Акцент6 2" xfId="545"/>
    <cellStyle name="40% - Акцент6 2 2" xfId="546"/>
    <cellStyle name="40% - Акцент6 2 3" xfId="547"/>
    <cellStyle name="40% - Акцент6 2 4" xfId="548"/>
    <cellStyle name="40% - Акцент6 2 5" xfId="549"/>
    <cellStyle name="40% - Акцент6 2 6" xfId="550"/>
    <cellStyle name="40% - Акцент6 2 7" xfId="551"/>
    <cellStyle name="40% - Акцент6 2 7 2" xfId="552"/>
    <cellStyle name="40% - Акцент6 2 7 3" xfId="553"/>
    <cellStyle name="40% - Акцент6 2 8" xfId="554"/>
    <cellStyle name="40% - Акцент6 2 8 2" xfId="555"/>
    <cellStyle name="40% - Акцент6 2 8 3" xfId="556"/>
    <cellStyle name="40% - Акцент6 3" xfId="557"/>
    <cellStyle name="40% - Акцент6 3 2" xfId="558"/>
    <cellStyle name="40% - Акцент6 3 3" xfId="559"/>
    <cellStyle name="40% - Акцент6 3 4" xfId="560"/>
    <cellStyle name="40% - Акцент6 3 5" xfId="561"/>
    <cellStyle name="40% - Акцент6 3 6" xfId="562"/>
    <cellStyle name="40% - Акцент6 4" xfId="563"/>
    <cellStyle name="40% - Акцент6 4 2" xfId="564"/>
    <cellStyle name="40% - Акцент6 4 3" xfId="565"/>
    <cellStyle name="40% - Акцент6 4 4" xfId="566"/>
    <cellStyle name="40% - Акцент6 4 5" xfId="567"/>
    <cellStyle name="40% - Акцент6 4 6" xfId="568"/>
    <cellStyle name="40% - Акцент6 5" xfId="569"/>
    <cellStyle name="40% - Акцент6 5 2" xfId="570"/>
    <cellStyle name="40% - Акцент6 5 3" xfId="571"/>
    <cellStyle name="40% - Акцент6 5 4" xfId="572"/>
    <cellStyle name="40% - Акцент6 5 5" xfId="573"/>
    <cellStyle name="40% - Акцент6 5 6" xfId="574"/>
    <cellStyle name="40% - Акцент6 6" xfId="575"/>
    <cellStyle name="40% - Акцент6 6 2" xfId="576"/>
    <cellStyle name="40% - Акцент6 7" xfId="577"/>
    <cellStyle name="40% - Акцент6 7 2" xfId="578"/>
    <cellStyle name="40% - Акцент6 8" xfId="579"/>
    <cellStyle name="40% - Акцент6 8 2" xfId="580"/>
    <cellStyle name="40% - Акцент6 9" xfId="581"/>
    <cellStyle name="40% - Акцент6 9 2" xfId="582"/>
    <cellStyle name="60% - Акцент1 10" xfId="583"/>
    <cellStyle name="60% - Акцент1 10 2" xfId="584"/>
    <cellStyle name="60% - Акцент1 11" xfId="585"/>
    <cellStyle name="60% - Акцент1 12" xfId="586"/>
    <cellStyle name="60% - Акцент1 13" xfId="587"/>
    <cellStyle name="60% - Акцент1 14" xfId="588"/>
    <cellStyle name="60% - Акцент1 15" xfId="589"/>
    <cellStyle name="60% - Акцент1 16" xfId="590"/>
    <cellStyle name="60% - Акцент1 2" xfId="591"/>
    <cellStyle name="60% - Акцент1 2 2" xfId="592"/>
    <cellStyle name="60% - Акцент1 2 3" xfId="593"/>
    <cellStyle name="60% - Акцент1 2 4" xfId="594"/>
    <cellStyle name="60% - Акцент1 2 5" xfId="595"/>
    <cellStyle name="60% - Акцент1 2 6" xfId="596"/>
    <cellStyle name="60% - Акцент1 2 7" xfId="597"/>
    <cellStyle name="60% - Акцент1 2 8" xfId="598"/>
    <cellStyle name="60% - Акцент1 3" xfId="599"/>
    <cellStyle name="60% - Акцент1 3 2" xfId="600"/>
    <cellStyle name="60% - Акцент1 3 3" xfId="601"/>
    <cellStyle name="60% - Акцент1 3 4" xfId="602"/>
    <cellStyle name="60% - Акцент1 3 5" xfId="603"/>
    <cellStyle name="60% - Акцент1 3 6" xfId="604"/>
    <cellStyle name="60% - Акцент1 4" xfId="605"/>
    <cellStyle name="60% - Акцент1 4 2" xfId="606"/>
    <cellStyle name="60% - Акцент1 4 3" xfId="607"/>
    <cellStyle name="60% - Акцент1 4 4" xfId="608"/>
    <cellStyle name="60% - Акцент1 4 5" xfId="609"/>
    <cellStyle name="60% - Акцент1 4 6" xfId="610"/>
    <cellStyle name="60% - Акцент1 5" xfId="611"/>
    <cellStyle name="60% - Акцент1 5 2" xfId="612"/>
    <cellStyle name="60% - Акцент1 5 3" xfId="613"/>
    <cellStyle name="60% - Акцент1 5 4" xfId="614"/>
    <cellStyle name="60% - Акцент1 5 5" xfId="615"/>
    <cellStyle name="60% - Акцент1 5 6" xfId="616"/>
    <cellStyle name="60% - Акцент1 6" xfId="617"/>
    <cellStyle name="60% - Акцент1 6 2" xfId="618"/>
    <cellStyle name="60% - Акцент1 7" xfId="619"/>
    <cellStyle name="60% - Акцент1 7 2" xfId="620"/>
    <cellStyle name="60% - Акцент1 8" xfId="621"/>
    <cellStyle name="60% - Акцент1 8 2" xfId="622"/>
    <cellStyle name="60% - Акцент1 9" xfId="623"/>
    <cellStyle name="60% - Акцент1 9 2" xfId="624"/>
    <cellStyle name="60% - Акцент2 10" xfId="625"/>
    <cellStyle name="60% - Акцент2 10 2" xfId="626"/>
    <cellStyle name="60% - Акцент2 11" xfId="627"/>
    <cellStyle name="60% - Акцент2 12" xfId="628"/>
    <cellStyle name="60% - Акцент2 13" xfId="629"/>
    <cellStyle name="60% - Акцент2 14" xfId="630"/>
    <cellStyle name="60% - Акцент2 15" xfId="631"/>
    <cellStyle name="60% - Акцент2 16" xfId="632"/>
    <cellStyle name="60% - Акцент2 2" xfId="633"/>
    <cellStyle name="60% - Акцент2 2 2" xfId="634"/>
    <cellStyle name="60% - Акцент2 2 3" xfId="635"/>
    <cellStyle name="60% - Акцент2 2 4" xfId="636"/>
    <cellStyle name="60% - Акцент2 2 5" xfId="637"/>
    <cellStyle name="60% - Акцент2 2 6" xfId="638"/>
    <cellStyle name="60% - Акцент2 2 7" xfId="639"/>
    <cellStyle name="60% - Акцент2 2 8" xfId="640"/>
    <cellStyle name="60% - Акцент2 3" xfId="641"/>
    <cellStyle name="60% - Акцент2 3 2" xfId="642"/>
    <cellStyle name="60% - Акцент2 3 3" xfId="643"/>
    <cellStyle name="60% - Акцент2 3 4" xfId="644"/>
    <cellStyle name="60% - Акцент2 3 5" xfId="645"/>
    <cellStyle name="60% - Акцент2 3 6" xfId="646"/>
    <cellStyle name="60% - Акцент2 4" xfId="647"/>
    <cellStyle name="60% - Акцент2 4 2" xfId="648"/>
    <cellStyle name="60% - Акцент2 4 3" xfId="649"/>
    <cellStyle name="60% - Акцент2 4 4" xfId="650"/>
    <cellStyle name="60% - Акцент2 4 5" xfId="651"/>
    <cellStyle name="60% - Акцент2 4 6" xfId="652"/>
    <cellStyle name="60% - Акцент2 5" xfId="653"/>
    <cellStyle name="60% - Акцент2 5 2" xfId="654"/>
    <cellStyle name="60% - Акцент2 5 3" xfId="655"/>
    <cellStyle name="60% - Акцент2 5 4" xfId="656"/>
    <cellStyle name="60% - Акцент2 5 5" xfId="657"/>
    <cellStyle name="60% - Акцент2 5 6" xfId="658"/>
    <cellStyle name="60% - Акцент2 6" xfId="659"/>
    <cellStyle name="60% - Акцент2 6 2" xfId="660"/>
    <cellStyle name="60% - Акцент2 7" xfId="661"/>
    <cellStyle name="60% - Акцент2 7 2" xfId="662"/>
    <cellStyle name="60% - Акцент2 8" xfId="663"/>
    <cellStyle name="60% - Акцент2 8 2" xfId="664"/>
    <cellStyle name="60% - Акцент2 9" xfId="665"/>
    <cellStyle name="60% - Акцент2 9 2" xfId="666"/>
    <cellStyle name="60% - Акцент3 10" xfId="667"/>
    <cellStyle name="60% - Акцент3 10 2" xfId="668"/>
    <cellStyle name="60% - Акцент3 11" xfId="669"/>
    <cellStyle name="60% - Акцент3 11 2" xfId="670"/>
    <cellStyle name="60% - Акцент3 12" xfId="671"/>
    <cellStyle name="60% - Акцент3 13" xfId="672"/>
    <cellStyle name="60% - Акцент3 14" xfId="673"/>
    <cellStyle name="60% - Акцент3 15" xfId="674"/>
    <cellStyle name="60% - Акцент3 16" xfId="675"/>
    <cellStyle name="60% - Акцент3 17" xfId="676"/>
    <cellStyle name="60% - Акцент3 2" xfId="677"/>
    <cellStyle name="60% - Акцент3 2 2" xfId="678"/>
    <cellStyle name="60% - Акцент3 2 3" xfId="679"/>
    <cellStyle name="60% - Акцент3 3" xfId="680"/>
    <cellStyle name="60% - Акцент3 3 2" xfId="681"/>
    <cellStyle name="60% - Акцент3 3 3" xfId="682"/>
    <cellStyle name="60% - Акцент3 3 4" xfId="683"/>
    <cellStyle name="60% - Акцент3 3 5" xfId="684"/>
    <cellStyle name="60% - Акцент3 3 6" xfId="685"/>
    <cellStyle name="60% - Акцент3 4" xfId="686"/>
    <cellStyle name="60% - Акцент3 4 2" xfId="687"/>
    <cellStyle name="60% - Акцент3 4 3" xfId="688"/>
    <cellStyle name="60% - Акцент3 4 4" xfId="689"/>
    <cellStyle name="60% - Акцент3 4 5" xfId="690"/>
    <cellStyle name="60% - Акцент3 4 6" xfId="691"/>
    <cellStyle name="60% - Акцент3 5" xfId="692"/>
    <cellStyle name="60% - Акцент3 5 2" xfId="693"/>
    <cellStyle name="60% - Акцент3 5 3" xfId="694"/>
    <cellStyle name="60% - Акцент3 5 4" xfId="695"/>
    <cellStyle name="60% - Акцент3 5 5" xfId="696"/>
    <cellStyle name="60% - Акцент3 5 6" xfId="697"/>
    <cellStyle name="60% - Акцент3 6" xfId="698"/>
    <cellStyle name="60% - Акцент3 6 2" xfId="699"/>
    <cellStyle name="60% - Акцент3 6 3" xfId="700"/>
    <cellStyle name="60% - Акцент3 6 4" xfId="701"/>
    <cellStyle name="60% - Акцент3 6 5" xfId="702"/>
    <cellStyle name="60% - Акцент3 6 6" xfId="703"/>
    <cellStyle name="60% - Акцент3 7" xfId="704"/>
    <cellStyle name="60% - Акцент3 7 2" xfId="705"/>
    <cellStyle name="60% - Акцент3 8" xfId="706"/>
    <cellStyle name="60% - Акцент3 8 2" xfId="707"/>
    <cellStyle name="60% - Акцент3 9" xfId="708"/>
    <cellStyle name="60% - Акцент3 9 2" xfId="709"/>
    <cellStyle name="60% - Акцент4 10" xfId="710"/>
    <cellStyle name="60% - Акцент4 10 2" xfId="711"/>
    <cellStyle name="60% - Акцент4 11" xfId="712"/>
    <cellStyle name="60% - Акцент4 11 2" xfId="713"/>
    <cellStyle name="60% - Акцент4 12" xfId="714"/>
    <cellStyle name="60% - Акцент4 13" xfId="715"/>
    <cellStyle name="60% - Акцент4 14" xfId="716"/>
    <cellStyle name="60% - Акцент4 15" xfId="717"/>
    <cellStyle name="60% - Акцент4 16" xfId="718"/>
    <cellStyle name="60% - Акцент4 17" xfId="719"/>
    <cellStyle name="60% - Акцент4 2" xfId="720"/>
    <cellStyle name="60% - Акцент4 2 2" xfId="721"/>
    <cellStyle name="60% - Акцент4 2 3" xfId="722"/>
    <cellStyle name="60% - Акцент4 3" xfId="723"/>
    <cellStyle name="60% - Акцент4 3 2" xfId="724"/>
    <cellStyle name="60% - Акцент4 3 3" xfId="725"/>
    <cellStyle name="60% - Акцент4 3 4" xfId="726"/>
    <cellStyle name="60% - Акцент4 3 5" xfId="727"/>
    <cellStyle name="60% - Акцент4 3 6" xfId="728"/>
    <cellStyle name="60% - Акцент4 4" xfId="729"/>
    <cellStyle name="60% - Акцент4 4 2" xfId="730"/>
    <cellStyle name="60% - Акцент4 4 3" xfId="731"/>
    <cellStyle name="60% - Акцент4 4 4" xfId="732"/>
    <cellStyle name="60% - Акцент4 4 5" xfId="733"/>
    <cellStyle name="60% - Акцент4 4 6" xfId="734"/>
    <cellStyle name="60% - Акцент4 5" xfId="735"/>
    <cellStyle name="60% - Акцент4 5 2" xfId="736"/>
    <cellStyle name="60% - Акцент4 5 3" xfId="737"/>
    <cellStyle name="60% - Акцент4 5 4" xfId="738"/>
    <cellStyle name="60% - Акцент4 5 5" xfId="739"/>
    <cellStyle name="60% - Акцент4 5 6" xfId="740"/>
    <cellStyle name="60% - Акцент4 6" xfId="741"/>
    <cellStyle name="60% - Акцент4 6 2" xfId="742"/>
    <cellStyle name="60% - Акцент4 6 3" xfId="743"/>
    <cellStyle name="60% - Акцент4 6 4" xfId="744"/>
    <cellStyle name="60% - Акцент4 6 5" xfId="745"/>
    <cellStyle name="60% - Акцент4 6 6" xfId="746"/>
    <cellStyle name="60% - Акцент4 7" xfId="747"/>
    <cellStyle name="60% - Акцент4 7 2" xfId="748"/>
    <cellStyle name="60% - Акцент4 8" xfId="749"/>
    <cellStyle name="60% - Акцент4 8 2" xfId="750"/>
    <cellStyle name="60% - Акцент4 9" xfId="751"/>
    <cellStyle name="60% - Акцент4 9 2" xfId="752"/>
    <cellStyle name="60% - Акцент5 10" xfId="753"/>
    <cellStyle name="60% - Акцент5 10 2" xfId="754"/>
    <cellStyle name="60% - Акцент5 11" xfId="755"/>
    <cellStyle name="60% - Акцент5 12" xfId="756"/>
    <cellStyle name="60% - Акцент5 13" xfId="757"/>
    <cellStyle name="60% - Акцент5 14" xfId="758"/>
    <cellStyle name="60% - Акцент5 15" xfId="759"/>
    <cellStyle name="60% - Акцент5 16" xfId="760"/>
    <cellStyle name="60% - Акцент5 2" xfId="761"/>
    <cellStyle name="60% - Акцент5 2 2" xfId="762"/>
    <cellStyle name="60% - Акцент5 2 3" xfId="763"/>
    <cellStyle name="60% - Акцент5 2 4" xfId="764"/>
    <cellStyle name="60% - Акцент5 2 5" xfId="765"/>
    <cellStyle name="60% - Акцент5 2 6" xfId="766"/>
    <cellStyle name="60% - Акцент5 2 7" xfId="767"/>
    <cellStyle name="60% - Акцент5 2 8" xfId="768"/>
    <cellStyle name="60% - Акцент5 3" xfId="769"/>
    <cellStyle name="60% - Акцент5 3 2" xfId="770"/>
    <cellStyle name="60% - Акцент5 3 3" xfId="771"/>
    <cellStyle name="60% - Акцент5 3 4" xfId="772"/>
    <cellStyle name="60% - Акцент5 3 5" xfId="773"/>
    <cellStyle name="60% - Акцент5 3 6" xfId="774"/>
    <cellStyle name="60% - Акцент5 4" xfId="775"/>
    <cellStyle name="60% - Акцент5 4 2" xfId="776"/>
    <cellStyle name="60% - Акцент5 4 3" xfId="777"/>
    <cellStyle name="60% - Акцент5 4 4" xfId="778"/>
    <cellStyle name="60% - Акцент5 4 5" xfId="779"/>
    <cellStyle name="60% - Акцент5 4 6" xfId="780"/>
    <cellStyle name="60% - Акцент5 5" xfId="781"/>
    <cellStyle name="60% - Акцент5 5 2" xfId="782"/>
    <cellStyle name="60% - Акцент5 5 3" xfId="783"/>
    <cellStyle name="60% - Акцент5 5 4" xfId="784"/>
    <cellStyle name="60% - Акцент5 5 5" xfId="785"/>
    <cellStyle name="60% - Акцент5 5 6" xfId="786"/>
    <cellStyle name="60% - Акцент5 6" xfId="787"/>
    <cellStyle name="60% - Акцент5 6 2" xfId="788"/>
    <cellStyle name="60% - Акцент5 7" xfId="789"/>
    <cellStyle name="60% - Акцент5 7 2" xfId="790"/>
    <cellStyle name="60% - Акцент5 8" xfId="791"/>
    <cellStyle name="60% - Акцент5 8 2" xfId="792"/>
    <cellStyle name="60% - Акцент5 9" xfId="793"/>
    <cellStyle name="60% - Акцент5 9 2" xfId="794"/>
    <cellStyle name="60% - Акцент6 10" xfId="795"/>
    <cellStyle name="60% - Акцент6 10 2" xfId="796"/>
    <cellStyle name="60% - Акцент6 11" xfId="797"/>
    <cellStyle name="60% - Акцент6 11 2" xfId="798"/>
    <cellStyle name="60% - Акцент6 12" xfId="799"/>
    <cellStyle name="60% - Акцент6 13" xfId="800"/>
    <cellStyle name="60% - Акцент6 14" xfId="801"/>
    <cellStyle name="60% - Акцент6 15" xfId="802"/>
    <cellStyle name="60% - Акцент6 16" xfId="803"/>
    <cellStyle name="60% - Акцент6 17" xfId="804"/>
    <cellStyle name="60% - Акцент6 2" xfId="805"/>
    <cellStyle name="60% - Акцент6 2 2" xfId="806"/>
    <cellStyle name="60% - Акцент6 2 3" xfId="807"/>
    <cellStyle name="60% - Акцент6 3" xfId="808"/>
    <cellStyle name="60% - Акцент6 3 2" xfId="809"/>
    <cellStyle name="60% - Акцент6 3 3" xfId="810"/>
    <cellStyle name="60% - Акцент6 3 4" xfId="811"/>
    <cellStyle name="60% - Акцент6 3 5" xfId="812"/>
    <cellStyle name="60% - Акцент6 3 6" xfId="813"/>
    <cellStyle name="60% - Акцент6 4" xfId="814"/>
    <cellStyle name="60% - Акцент6 4 2" xfId="815"/>
    <cellStyle name="60% - Акцент6 4 3" xfId="816"/>
    <cellStyle name="60% - Акцент6 4 4" xfId="817"/>
    <cellStyle name="60% - Акцент6 4 5" xfId="818"/>
    <cellStyle name="60% - Акцент6 4 6" xfId="819"/>
    <cellStyle name="60% - Акцент6 5" xfId="820"/>
    <cellStyle name="60% - Акцент6 5 2" xfId="821"/>
    <cellStyle name="60% - Акцент6 5 3" xfId="822"/>
    <cellStyle name="60% - Акцент6 5 4" xfId="823"/>
    <cellStyle name="60% - Акцент6 5 5" xfId="824"/>
    <cellStyle name="60% - Акцент6 5 6" xfId="825"/>
    <cellStyle name="60% - Акцент6 6" xfId="826"/>
    <cellStyle name="60% - Акцент6 6 2" xfId="827"/>
    <cellStyle name="60% - Акцент6 6 3" xfId="828"/>
    <cellStyle name="60% - Акцент6 6 4" xfId="829"/>
    <cellStyle name="60% - Акцент6 6 5" xfId="830"/>
    <cellStyle name="60% - Акцент6 6 6" xfId="831"/>
    <cellStyle name="60% - Акцент6 7" xfId="832"/>
    <cellStyle name="60% - Акцент6 7 2" xfId="833"/>
    <cellStyle name="60% - Акцент6 8" xfId="834"/>
    <cellStyle name="60% - Акцент6 8 2" xfId="835"/>
    <cellStyle name="60% - Акцент6 9" xfId="836"/>
    <cellStyle name="60% - Акцент6 9 2" xfId="837"/>
    <cellStyle name="br" xfId="838"/>
    <cellStyle name="col" xfId="839"/>
    <cellStyle name="style0" xfId="840"/>
    <cellStyle name="style0 2" xfId="841"/>
    <cellStyle name="style0 3" xfId="842"/>
    <cellStyle name="style0 4" xfId="843"/>
    <cellStyle name="style0 5" xfId="844"/>
    <cellStyle name="style0 6" xfId="845"/>
    <cellStyle name="style0 7" xfId="846"/>
    <cellStyle name="style0 8" xfId="847"/>
    <cellStyle name="style0 9" xfId="848"/>
    <cellStyle name="td" xfId="849"/>
    <cellStyle name="td 2" xfId="850"/>
    <cellStyle name="td 3" xfId="851"/>
    <cellStyle name="td 4" xfId="852"/>
    <cellStyle name="td 5" xfId="853"/>
    <cellStyle name="td 6" xfId="854"/>
    <cellStyle name="td 7" xfId="855"/>
    <cellStyle name="td 8" xfId="856"/>
    <cellStyle name="td 9" xfId="857"/>
    <cellStyle name="tr" xfId="858"/>
    <cellStyle name="xl21" xfId="859"/>
    <cellStyle name="xl21 2" xfId="860"/>
    <cellStyle name="xl21 3" xfId="861"/>
    <cellStyle name="xl21 4" xfId="862"/>
    <cellStyle name="xl21 5" xfId="863"/>
    <cellStyle name="xl21 6" xfId="864"/>
    <cellStyle name="xl21 7" xfId="865"/>
    <cellStyle name="xl21 8" xfId="866"/>
    <cellStyle name="xl21 9" xfId="867"/>
    <cellStyle name="xl22" xfId="868"/>
    <cellStyle name="xl22 2" xfId="869"/>
    <cellStyle name="xl22 3" xfId="870"/>
    <cellStyle name="xl22 4" xfId="871"/>
    <cellStyle name="xl22 5" xfId="872"/>
    <cellStyle name="xl22 6" xfId="873"/>
    <cellStyle name="xl22 7" xfId="874"/>
    <cellStyle name="xl22 8" xfId="875"/>
    <cellStyle name="xl22 9" xfId="876"/>
    <cellStyle name="xl23" xfId="877"/>
    <cellStyle name="xl23 2" xfId="878"/>
    <cellStyle name="xl23 3" xfId="879"/>
    <cellStyle name="xl23 4" xfId="880"/>
    <cellStyle name="xl23 5" xfId="881"/>
    <cellStyle name="xl23 6" xfId="882"/>
    <cellStyle name="xl23 7" xfId="883"/>
    <cellStyle name="xl23 8" xfId="884"/>
    <cellStyle name="xl23 9" xfId="885"/>
    <cellStyle name="xl24" xfId="886"/>
    <cellStyle name="xl24 2" xfId="887"/>
    <cellStyle name="xl24 3" xfId="888"/>
    <cellStyle name="xl24 4" xfId="889"/>
    <cellStyle name="xl24 5" xfId="890"/>
    <cellStyle name="xl24 6" xfId="891"/>
    <cellStyle name="xl24 7" xfId="892"/>
    <cellStyle name="xl24 8" xfId="893"/>
    <cellStyle name="xl24 9" xfId="894"/>
    <cellStyle name="xl25" xfId="895"/>
    <cellStyle name="xl25 2" xfId="896"/>
    <cellStyle name="xl25 3" xfId="897"/>
    <cellStyle name="xl25 4" xfId="898"/>
    <cellStyle name="xl25 5" xfId="899"/>
    <cellStyle name="xl25 6" xfId="900"/>
    <cellStyle name="xl25 7" xfId="901"/>
    <cellStyle name="xl25 8" xfId="902"/>
    <cellStyle name="xl25 9" xfId="903"/>
    <cellStyle name="xl26" xfId="904"/>
    <cellStyle name="xl26 2" xfId="905"/>
    <cellStyle name="xl26 3" xfId="906"/>
    <cellStyle name="xl26 4" xfId="907"/>
    <cellStyle name="xl26 5" xfId="908"/>
    <cellStyle name="xl26 6" xfId="909"/>
    <cellStyle name="xl26 7" xfId="910"/>
    <cellStyle name="xl26 8" xfId="911"/>
    <cellStyle name="xl26 9" xfId="912"/>
    <cellStyle name="xl27" xfId="913"/>
    <cellStyle name="xl27 2" xfId="914"/>
    <cellStyle name="xl27 3" xfId="915"/>
    <cellStyle name="xl27 4" xfId="916"/>
    <cellStyle name="xl27 5" xfId="917"/>
    <cellStyle name="xl27 6" xfId="918"/>
    <cellStyle name="xl27 7" xfId="919"/>
    <cellStyle name="xl27 8" xfId="920"/>
    <cellStyle name="xl27 9" xfId="921"/>
    <cellStyle name="xl28" xfId="922"/>
    <cellStyle name="xl28 2" xfId="923"/>
    <cellStyle name="xl28 3" xfId="924"/>
    <cellStyle name="xl28 4" xfId="925"/>
    <cellStyle name="xl28 5" xfId="926"/>
    <cellStyle name="xl28 6" xfId="927"/>
    <cellStyle name="xl28 7" xfId="928"/>
    <cellStyle name="xl28 8" xfId="929"/>
    <cellStyle name="xl28 9" xfId="930"/>
    <cellStyle name="xl29" xfId="931"/>
    <cellStyle name="xl29 10" xfId="932"/>
    <cellStyle name="xl29 11" xfId="933"/>
    <cellStyle name="xl29 12" xfId="934"/>
    <cellStyle name="xl29 13" xfId="935"/>
    <cellStyle name="xl29 2" xfId="936"/>
    <cellStyle name="xl29 2 2" xfId="937"/>
    <cellStyle name="xl29 2 3" xfId="938"/>
    <cellStyle name="xl29 2 4" xfId="939"/>
    <cellStyle name="xl29 2 5" xfId="940"/>
    <cellStyle name="xl29 2 6" xfId="941"/>
    <cellStyle name="xl29 2 7" xfId="942"/>
    <cellStyle name="xl29 2 8" xfId="943"/>
    <cellStyle name="xl29 2 9" xfId="944"/>
    <cellStyle name="xl29 3" xfId="945"/>
    <cellStyle name="xl29 3 2" xfId="946"/>
    <cellStyle name="xl29 3 3" xfId="947"/>
    <cellStyle name="xl29 3 4" xfId="948"/>
    <cellStyle name="xl29 3 5" xfId="949"/>
    <cellStyle name="xl29 3 6" xfId="950"/>
    <cellStyle name="xl29 3 7" xfId="951"/>
    <cellStyle name="xl29 3 8" xfId="952"/>
    <cellStyle name="xl29 3 9" xfId="953"/>
    <cellStyle name="xl29 4" xfId="954"/>
    <cellStyle name="xl29 5" xfId="955"/>
    <cellStyle name="xl29 6" xfId="956"/>
    <cellStyle name="xl29 7" xfId="957"/>
    <cellStyle name="xl29 8" xfId="958"/>
    <cellStyle name="xl29 9" xfId="959"/>
    <cellStyle name="xl30" xfId="960"/>
    <cellStyle name="xl30 2" xfId="961"/>
    <cellStyle name="xl30 3" xfId="962"/>
    <cellStyle name="xl30 4" xfId="963"/>
    <cellStyle name="xl30 5" xfId="964"/>
    <cellStyle name="xl30 6" xfId="965"/>
    <cellStyle name="xl30 7" xfId="966"/>
    <cellStyle name="xl30 8" xfId="967"/>
    <cellStyle name="xl30 9" xfId="968"/>
    <cellStyle name="xl31" xfId="969"/>
    <cellStyle name="xl31 2" xfId="970"/>
    <cellStyle name="xl31 3" xfId="971"/>
    <cellStyle name="xl31 4" xfId="972"/>
    <cellStyle name="xl31 5" xfId="973"/>
    <cellStyle name="xl31 6" xfId="974"/>
    <cellStyle name="xl31 7" xfId="975"/>
    <cellStyle name="xl31 8" xfId="976"/>
    <cellStyle name="xl31 9" xfId="977"/>
    <cellStyle name="xl32" xfId="978"/>
    <cellStyle name="xl32 2" xfId="979"/>
    <cellStyle name="xl32 3" xfId="980"/>
    <cellStyle name="xl32 4" xfId="981"/>
    <cellStyle name="xl32 5" xfId="982"/>
    <cellStyle name="xl32 6" xfId="983"/>
    <cellStyle name="xl32 7" xfId="984"/>
    <cellStyle name="xl32 8" xfId="985"/>
    <cellStyle name="xl32 9" xfId="986"/>
    <cellStyle name="xl33" xfId="987"/>
    <cellStyle name="xl33 2" xfId="988"/>
    <cellStyle name="xl33 3" xfId="989"/>
    <cellStyle name="xl33 4" xfId="990"/>
    <cellStyle name="xl33 5" xfId="991"/>
    <cellStyle name="xl33 6" xfId="992"/>
    <cellStyle name="xl33 7" xfId="993"/>
    <cellStyle name="xl33 8" xfId="994"/>
    <cellStyle name="xl33 9" xfId="995"/>
    <cellStyle name="xl34" xfId="996"/>
    <cellStyle name="xl34 2" xfId="997"/>
    <cellStyle name="xl34 3" xfId="998"/>
    <cellStyle name="xl34 4" xfId="999"/>
    <cellStyle name="xl34 5" xfId="1000"/>
    <cellStyle name="xl34 6" xfId="1001"/>
    <cellStyle name="xl34 7" xfId="1002"/>
    <cellStyle name="xl34 8" xfId="1003"/>
    <cellStyle name="xl34 9" xfId="1004"/>
    <cellStyle name="xl35" xfId="1005"/>
    <cellStyle name="xl35 2" xfId="1006"/>
    <cellStyle name="xl35 3" xfId="1007"/>
    <cellStyle name="xl35 4" xfId="1008"/>
    <cellStyle name="xl35 5" xfId="1009"/>
    <cellStyle name="xl35 6" xfId="1010"/>
    <cellStyle name="xl35 7" xfId="1011"/>
    <cellStyle name="xl35 8" xfId="1012"/>
    <cellStyle name="xl35 9" xfId="1013"/>
    <cellStyle name="xl36" xfId="1014"/>
    <cellStyle name="xl36 2" xfId="1015"/>
    <cellStyle name="xl36 3" xfId="1016"/>
    <cellStyle name="xl36 4" xfId="1017"/>
    <cellStyle name="xl36 5" xfId="1018"/>
    <cellStyle name="xl36 6" xfId="1019"/>
    <cellStyle name="xl36 7" xfId="1020"/>
    <cellStyle name="xl36 8" xfId="1021"/>
    <cellStyle name="xl36 9" xfId="1022"/>
    <cellStyle name="xl37" xfId="1023"/>
    <cellStyle name="xl37 2" xfId="1024"/>
    <cellStyle name="xl37 3" xfId="1025"/>
    <cellStyle name="xl37 4" xfId="1026"/>
    <cellStyle name="xl37 5" xfId="1027"/>
    <cellStyle name="xl37 6" xfId="1028"/>
    <cellStyle name="xl37 7" xfId="1029"/>
    <cellStyle name="xl37 8" xfId="1030"/>
    <cellStyle name="xl37 9" xfId="1031"/>
    <cellStyle name="xl38" xfId="1032"/>
    <cellStyle name="xl38 2" xfId="1033"/>
    <cellStyle name="xl38 3" xfId="1034"/>
    <cellStyle name="xl38 4" xfId="1035"/>
    <cellStyle name="xl38 5" xfId="1036"/>
    <cellStyle name="xl38 6" xfId="1037"/>
    <cellStyle name="xl38 7" xfId="1038"/>
    <cellStyle name="xl38 8" xfId="1039"/>
    <cellStyle name="xl38 9" xfId="1040"/>
    <cellStyle name="xl39" xfId="1041"/>
    <cellStyle name="xl39 10" xfId="1042"/>
    <cellStyle name="xl39 11" xfId="1043"/>
    <cellStyle name="xl39 12" xfId="1044"/>
    <cellStyle name="xl39 13" xfId="1045"/>
    <cellStyle name="xl39 2" xfId="1046"/>
    <cellStyle name="xl39 2 10" xfId="1047"/>
    <cellStyle name="xl39 2 11" xfId="1048"/>
    <cellStyle name="xl39 2 12" xfId="1049"/>
    <cellStyle name="xl39 2 13" xfId="1050"/>
    <cellStyle name="xl39 2 2" xfId="1051"/>
    <cellStyle name="xl39 2 2 2" xfId="1052"/>
    <cellStyle name="xl39 2 2 3" xfId="1053"/>
    <cellStyle name="xl39 2 2 4" xfId="1054"/>
    <cellStyle name="xl39 2 2 5" xfId="1055"/>
    <cellStyle name="xl39 2 2 6" xfId="1056"/>
    <cellStyle name="xl39 2 2 7" xfId="1057"/>
    <cellStyle name="xl39 2 2 8" xfId="1058"/>
    <cellStyle name="xl39 2 2 9" xfId="1059"/>
    <cellStyle name="xl39 2 3" xfId="1060"/>
    <cellStyle name="xl39 2 4" xfId="1061"/>
    <cellStyle name="xl39 2 5" xfId="1062"/>
    <cellStyle name="xl39 2 6" xfId="1063"/>
    <cellStyle name="xl39 2 7" xfId="1064"/>
    <cellStyle name="xl39 2 8" xfId="1065"/>
    <cellStyle name="xl39 2 9" xfId="1066"/>
    <cellStyle name="xl39 3" xfId="1067"/>
    <cellStyle name="xl39 3 10" xfId="1068"/>
    <cellStyle name="xl39 3 11" xfId="1069"/>
    <cellStyle name="xl39 3 12" xfId="1070"/>
    <cellStyle name="xl39 3 13" xfId="1071"/>
    <cellStyle name="xl39 3 2" xfId="1072"/>
    <cellStyle name="xl39 3 2 2" xfId="1073"/>
    <cellStyle name="xl39 3 2 3" xfId="1074"/>
    <cellStyle name="xl39 3 2 4" xfId="1075"/>
    <cellStyle name="xl39 3 2 5" xfId="1076"/>
    <cellStyle name="xl39 3 2 6" xfId="1077"/>
    <cellStyle name="xl39 3 2 7" xfId="1078"/>
    <cellStyle name="xl39 3 2 8" xfId="1079"/>
    <cellStyle name="xl39 3 2 9" xfId="1080"/>
    <cellStyle name="xl39 3 3" xfId="1081"/>
    <cellStyle name="xl39 3 4" xfId="1082"/>
    <cellStyle name="xl39 3 5" xfId="1083"/>
    <cellStyle name="xl39 3 6" xfId="1084"/>
    <cellStyle name="xl39 3 7" xfId="1085"/>
    <cellStyle name="xl39 3 8" xfId="1086"/>
    <cellStyle name="xl39 3 9" xfId="1087"/>
    <cellStyle name="xl39 4" xfId="1088"/>
    <cellStyle name="xl39 5" xfId="1089"/>
    <cellStyle name="xl39 6" xfId="1090"/>
    <cellStyle name="xl39 7" xfId="1091"/>
    <cellStyle name="xl39 8" xfId="1092"/>
    <cellStyle name="xl39 9" xfId="1093"/>
    <cellStyle name="xl40" xfId="1094"/>
    <cellStyle name="xl40 10" xfId="1095"/>
    <cellStyle name="xl40 2" xfId="1096"/>
    <cellStyle name="xl40 2 2" xfId="1097"/>
    <cellStyle name="xl40 2 3" xfId="1098"/>
    <cellStyle name="xl40 2 4" xfId="1099"/>
    <cellStyle name="xl40 2 5" xfId="1100"/>
    <cellStyle name="xl40 2 6" xfId="1101"/>
    <cellStyle name="xl40 2 7" xfId="1102"/>
    <cellStyle name="xl40 2 8" xfId="1103"/>
    <cellStyle name="xl40 2 9" xfId="1104"/>
    <cellStyle name="xl40 3" xfId="1105"/>
    <cellStyle name="xl40 4" xfId="1106"/>
    <cellStyle name="xl40 5" xfId="1107"/>
    <cellStyle name="xl40 6" xfId="1108"/>
    <cellStyle name="xl40 7" xfId="1109"/>
    <cellStyle name="xl40 8" xfId="1110"/>
    <cellStyle name="xl40 9" xfId="1111"/>
    <cellStyle name="xl41" xfId="1112"/>
    <cellStyle name="xl41 2" xfId="1113"/>
    <cellStyle name="xl41 3" xfId="1114"/>
    <cellStyle name="xl41 4" xfId="1115"/>
    <cellStyle name="xl41 5" xfId="1116"/>
    <cellStyle name="xl41 6" xfId="1117"/>
    <cellStyle name="xl41 7" xfId="1118"/>
    <cellStyle name="xl41 8" xfId="1119"/>
    <cellStyle name="xl41 9" xfId="1120"/>
    <cellStyle name="xl42" xfId="1121"/>
    <cellStyle name="xl43" xfId="1122"/>
    <cellStyle name="xl44" xfId="1123"/>
    <cellStyle name="xl45" xfId="1124"/>
    <cellStyle name="xl46" xfId="1125"/>
    <cellStyle name="xl60" xfId="1126"/>
    <cellStyle name="xl63" xfId="1127"/>
    <cellStyle name="Акцент1 10" xfId="1128"/>
    <cellStyle name="Акцент1 10 2" xfId="1129"/>
    <cellStyle name="Акцент1 11" xfId="1130"/>
    <cellStyle name="Акцент1 12" xfId="1131"/>
    <cellStyle name="Акцент1 13" xfId="1132"/>
    <cellStyle name="Акцент1 14" xfId="1133"/>
    <cellStyle name="Акцент1 15" xfId="1134"/>
    <cellStyle name="Акцент1 16" xfId="1135"/>
    <cellStyle name="Акцент1 2" xfId="1136"/>
    <cellStyle name="Акцент1 2 2" xfId="1137"/>
    <cellStyle name="Акцент1 2 3" xfId="1138"/>
    <cellStyle name="Акцент1 2 4" xfId="1139"/>
    <cellStyle name="Акцент1 2 5" xfId="1140"/>
    <cellStyle name="Акцент1 2 6" xfId="1141"/>
    <cellStyle name="Акцент1 2 7" xfId="1142"/>
    <cellStyle name="Акцент1 2 8" xfId="1143"/>
    <cellStyle name="Акцент1 3" xfId="1144"/>
    <cellStyle name="Акцент1 3 2" xfId="1145"/>
    <cellStyle name="Акцент1 3 3" xfId="1146"/>
    <cellStyle name="Акцент1 3 4" xfId="1147"/>
    <cellStyle name="Акцент1 3 5" xfId="1148"/>
    <cellStyle name="Акцент1 3 6" xfId="1149"/>
    <cellStyle name="Акцент1 4" xfId="1150"/>
    <cellStyle name="Акцент1 4 2" xfId="1151"/>
    <cellStyle name="Акцент1 4 3" xfId="1152"/>
    <cellStyle name="Акцент1 4 4" xfId="1153"/>
    <cellStyle name="Акцент1 4 5" xfId="1154"/>
    <cellStyle name="Акцент1 4 6" xfId="1155"/>
    <cellStyle name="Акцент1 5" xfId="1156"/>
    <cellStyle name="Акцент1 5 2" xfId="1157"/>
    <cellStyle name="Акцент1 5 3" xfId="1158"/>
    <cellStyle name="Акцент1 5 4" xfId="1159"/>
    <cellStyle name="Акцент1 5 5" xfId="1160"/>
    <cellStyle name="Акцент1 5 6" xfId="1161"/>
    <cellStyle name="Акцент1 6" xfId="1162"/>
    <cellStyle name="Акцент1 6 2" xfId="1163"/>
    <cellStyle name="Акцент1 7" xfId="1164"/>
    <cellStyle name="Акцент1 7 2" xfId="1165"/>
    <cellStyle name="Акцент1 8" xfId="1166"/>
    <cellStyle name="Акцент1 8 2" xfId="1167"/>
    <cellStyle name="Акцент1 9" xfId="1168"/>
    <cellStyle name="Акцент1 9 2" xfId="1169"/>
    <cellStyle name="Акцент2 10" xfId="1170"/>
    <cellStyle name="Акцент2 10 2" xfId="1171"/>
    <cellStyle name="Акцент2 11" xfId="1172"/>
    <cellStyle name="Акцент2 12" xfId="1173"/>
    <cellStyle name="Акцент2 13" xfId="1174"/>
    <cellStyle name="Акцент2 14" xfId="1175"/>
    <cellStyle name="Акцент2 15" xfId="1176"/>
    <cellStyle name="Акцент2 16" xfId="1177"/>
    <cellStyle name="Акцент2 2" xfId="1178"/>
    <cellStyle name="Акцент2 2 2" xfId="1179"/>
    <cellStyle name="Акцент2 2 3" xfId="1180"/>
    <cellStyle name="Акцент2 2 4" xfId="1181"/>
    <cellStyle name="Акцент2 2 5" xfId="1182"/>
    <cellStyle name="Акцент2 2 6" xfId="1183"/>
    <cellStyle name="Акцент2 2 7" xfId="1184"/>
    <cellStyle name="Акцент2 2 8" xfId="1185"/>
    <cellStyle name="Акцент2 3" xfId="1186"/>
    <cellStyle name="Акцент2 3 2" xfId="1187"/>
    <cellStyle name="Акцент2 3 3" xfId="1188"/>
    <cellStyle name="Акцент2 3 4" xfId="1189"/>
    <cellStyle name="Акцент2 3 5" xfId="1190"/>
    <cellStyle name="Акцент2 3 6" xfId="1191"/>
    <cellStyle name="Акцент2 4" xfId="1192"/>
    <cellStyle name="Акцент2 4 2" xfId="1193"/>
    <cellStyle name="Акцент2 4 3" xfId="1194"/>
    <cellStyle name="Акцент2 4 4" xfId="1195"/>
    <cellStyle name="Акцент2 4 5" xfId="1196"/>
    <cellStyle name="Акцент2 4 6" xfId="1197"/>
    <cellStyle name="Акцент2 5" xfId="1198"/>
    <cellStyle name="Акцент2 5 2" xfId="1199"/>
    <cellStyle name="Акцент2 5 3" xfId="1200"/>
    <cellStyle name="Акцент2 5 4" xfId="1201"/>
    <cellStyle name="Акцент2 5 5" xfId="1202"/>
    <cellStyle name="Акцент2 5 6" xfId="1203"/>
    <cellStyle name="Акцент2 6" xfId="1204"/>
    <cellStyle name="Акцент2 6 2" xfId="1205"/>
    <cellStyle name="Акцент2 7" xfId="1206"/>
    <cellStyle name="Акцент2 7 2" xfId="1207"/>
    <cellStyle name="Акцент2 8" xfId="1208"/>
    <cellStyle name="Акцент2 8 2" xfId="1209"/>
    <cellStyle name="Акцент2 9" xfId="1210"/>
    <cellStyle name="Акцент2 9 2" xfId="1211"/>
    <cellStyle name="Акцент3 10" xfId="1212"/>
    <cellStyle name="Акцент3 10 2" xfId="1213"/>
    <cellStyle name="Акцент3 11" xfId="1214"/>
    <cellStyle name="Акцент3 12" xfId="1215"/>
    <cellStyle name="Акцент3 13" xfId="1216"/>
    <cellStyle name="Акцент3 14" xfId="1217"/>
    <cellStyle name="Акцент3 15" xfId="1218"/>
    <cellStyle name="Акцент3 16" xfId="1219"/>
    <cellStyle name="Акцент3 2" xfId="1220"/>
    <cellStyle name="Акцент3 2 2" xfId="1221"/>
    <cellStyle name="Акцент3 2 3" xfId="1222"/>
    <cellStyle name="Акцент3 2 4" xfId="1223"/>
    <cellStyle name="Акцент3 2 5" xfId="1224"/>
    <cellStyle name="Акцент3 2 6" xfId="1225"/>
    <cellStyle name="Акцент3 2 7" xfId="1226"/>
    <cellStyle name="Акцент3 2 8" xfId="1227"/>
    <cellStyle name="Акцент3 3" xfId="1228"/>
    <cellStyle name="Акцент3 3 2" xfId="1229"/>
    <cellStyle name="Акцент3 3 3" xfId="1230"/>
    <cellStyle name="Акцент3 3 4" xfId="1231"/>
    <cellStyle name="Акцент3 3 5" xfId="1232"/>
    <cellStyle name="Акцент3 3 6" xfId="1233"/>
    <cellStyle name="Акцент3 4" xfId="1234"/>
    <cellStyle name="Акцент3 4 2" xfId="1235"/>
    <cellStyle name="Акцент3 4 3" xfId="1236"/>
    <cellStyle name="Акцент3 4 4" xfId="1237"/>
    <cellStyle name="Акцент3 4 5" xfId="1238"/>
    <cellStyle name="Акцент3 4 6" xfId="1239"/>
    <cellStyle name="Акцент3 5" xfId="1240"/>
    <cellStyle name="Акцент3 5 2" xfId="1241"/>
    <cellStyle name="Акцент3 5 3" xfId="1242"/>
    <cellStyle name="Акцент3 5 4" xfId="1243"/>
    <cellStyle name="Акцент3 5 5" xfId="1244"/>
    <cellStyle name="Акцент3 5 6" xfId="1245"/>
    <cellStyle name="Акцент3 6" xfId="1246"/>
    <cellStyle name="Акцент3 6 2" xfId="1247"/>
    <cellStyle name="Акцент3 7" xfId="1248"/>
    <cellStyle name="Акцент3 7 2" xfId="1249"/>
    <cellStyle name="Акцент3 8" xfId="1250"/>
    <cellStyle name="Акцент3 8 2" xfId="1251"/>
    <cellStyle name="Акцент3 9" xfId="1252"/>
    <cellStyle name="Акцент3 9 2" xfId="1253"/>
    <cellStyle name="Акцент4 10" xfId="1254"/>
    <cellStyle name="Акцент4 10 2" xfId="1255"/>
    <cellStyle name="Акцент4 11" xfId="1256"/>
    <cellStyle name="Акцент4 12" xfId="1257"/>
    <cellStyle name="Акцент4 13" xfId="1258"/>
    <cellStyle name="Акцент4 14" xfId="1259"/>
    <cellStyle name="Акцент4 15" xfId="1260"/>
    <cellStyle name="Акцент4 16" xfId="1261"/>
    <cellStyle name="Акцент4 2" xfId="1262"/>
    <cellStyle name="Акцент4 2 2" xfId="1263"/>
    <cellStyle name="Акцент4 2 3" xfId="1264"/>
    <cellStyle name="Акцент4 2 4" xfId="1265"/>
    <cellStyle name="Акцент4 2 5" xfId="1266"/>
    <cellStyle name="Акцент4 2 6" xfId="1267"/>
    <cellStyle name="Акцент4 2 7" xfId="1268"/>
    <cellStyle name="Акцент4 2 8" xfId="1269"/>
    <cellStyle name="Акцент4 3" xfId="1270"/>
    <cellStyle name="Акцент4 3 2" xfId="1271"/>
    <cellStyle name="Акцент4 3 3" xfId="1272"/>
    <cellStyle name="Акцент4 3 4" xfId="1273"/>
    <cellStyle name="Акцент4 3 5" xfId="1274"/>
    <cellStyle name="Акцент4 3 6" xfId="1275"/>
    <cellStyle name="Акцент4 4" xfId="1276"/>
    <cellStyle name="Акцент4 4 2" xfId="1277"/>
    <cellStyle name="Акцент4 4 3" xfId="1278"/>
    <cellStyle name="Акцент4 4 4" xfId="1279"/>
    <cellStyle name="Акцент4 4 5" xfId="1280"/>
    <cellStyle name="Акцент4 4 6" xfId="1281"/>
    <cellStyle name="Акцент4 5" xfId="1282"/>
    <cellStyle name="Акцент4 5 2" xfId="1283"/>
    <cellStyle name="Акцент4 5 3" xfId="1284"/>
    <cellStyle name="Акцент4 5 4" xfId="1285"/>
    <cellStyle name="Акцент4 5 5" xfId="1286"/>
    <cellStyle name="Акцент4 5 6" xfId="1287"/>
    <cellStyle name="Акцент4 6" xfId="1288"/>
    <cellStyle name="Акцент4 6 2" xfId="1289"/>
    <cellStyle name="Акцент4 7" xfId="1290"/>
    <cellStyle name="Акцент4 7 2" xfId="1291"/>
    <cellStyle name="Акцент4 8" xfId="1292"/>
    <cellStyle name="Акцент4 8 2" xfId="1293"/>
    <cellStyle name="Акцент4 9" xfId="1294"/>
    <cellStyle name="Акцент4 9 2" xfId="1295"/>
    <cellStyle name="Акцент5 10" xfId="1296"/>
    <cellStyle name="Акцент5 10 2" xfId="1297"/>
    <cellStyle name="Акцент5 11" xfId="1298"/>
    <cellStyle name="Акцент5 12" xfId="1299"/>
    <cellStyle name="Акцент5 13" xfId="1300"/>
    <cellStyle name="Акцент5 14" xfId="1301"/>
    <cellStyle name="Акцент5 15" xfId="1302"/>
    <cellStyle name="Акцент5 16" xfId="1303"/>
    <cellStyle name="Акцент5 2" xfId="1304"/>
    <cellStyle name="Акцент5 2 2" xfId="1305"/>
    <cellStyle name="Акцент5 2 3" xfId="1306"/>
    <cellStyle name="Акцент5 2 4" xfId="1307"/>
    <cellStyle name="Акцент5 2 5" xfId="1308"/>
    <cellStyle name="Акцент5 2 6" xfId="1309"/>
    <cellStyle name="Акцент5 2 7" xfId="1310"/>
    <cellStyle name="Акцент5 2 8" xfId="1311"/>
    <cellStyle name="Акцент5 3" xfId="1312"/>
    <cellStyle name="Акцент5 3 2" xfId="1313"/>
    <cellStyle name="Акцент5 3 3" xfId="1314"/>
    <cellStyle name="Акцент5 3 4" xfId="1315"/>
    <cellStyle name="Акцент5 3 5" xfId="1316"/>
    <cellStyle name="Акцент5 3 6" xfId="1317"/>
    <cellStyle name="Акцент5 4" xfId="1318"/>
    <cellStyle name="Акцент5 4 2" xfId="1319"/>
    <cellStyle name="Акцент5 4 3" xfId="1320"/>
    <cellStyle name="Акцент5 4 4" xfId="1321"/>
    <cellStyle name="Акцент5 4 5" xfId="1322"/>
    <cellStyle name="Акцент5 4 6" xfId="1323"/>
    <cellStyle name="Акцент5 5" xfId="1324"/>
    <cellStyle name="Акцент5 5 2" xfId="1325"/>
    <cellStyle name="Акцент5 5 3" xfId="1326"/>
    <cellStyle name="Акцент5 5 4" xfId="1327"/>
    <cellStyle name="Акцент5 5 5" xfId="1328"/>
    <cellStyle name="Акцент5 5 6" xfId="1329"/>
    <cellStyle name="Акцент5 6" xfId="1330"/>
    <cellStyle name="Акцент5 6 2" xfId="1331"/>
    <cellStyle name="Акцент5 7" xfId="1332"/>
    <cellStyle name="Акцент5 7 2" xfId="1333"/>
    <cellStyle name="Акцент5 8" xfId="1334"/>
    <cellStyle name="Акцент5 8 2" xfId="1335"/>
    <cellStyle name="Акцент5 9" xfId="1336"/>
    <cellStyle name="Акцент5 9 2" xfId="1337"/>
    <cellStyle name="Акцент6 10" xfId="1338"/>
    <cellStyle name="Акцент6 10 2" xfId="1339"/>
    <cellStyle name="Акцент6 11" xfId="1340"/>
    <cellStyle name="Акцент6 12" xfId="1341"/>
    <cellStyle name="Акцент6 13" xfId="1342"/>
    <cellStyle name="Акцент6 14" xfId="1343"/>
    <cellStyle name="Акцент6 15" xfId="1344"/>
    <cellStyle name="Акцент6 16" xfId="1345"/>
    <cellStyle name="Акцент6 2" xfId="1346"/>
    <cellStyle name="Акцент6 2 2" xfId="1347"/>
    <cellStyle name="Акцент6 2 3" xfId="1348"/>
    <cellStyle name="Акцент6 2 4" xfId="1349"/>
    <cellStyle name="Акцент6 2 5" xfId="1350"/>
    <cellStyle name="Акцент6 2 6" xfId="1351"/>
    <cellStyle name="Акцент6 2 7" xfId="1352"/>
    <cellStyle name="Акцент6 2 8" xfId="1353"/>
    <cellStyle name="Акцент6 3" xfId="1354"/>
    <cellStyle name="Акцент6 3 2" xfId="1355"/>
    <cellStyle name="Акцент6 3 3" xfId="1356"/>
    <cellStyle name="Акцент6 3 4" xfId="1357"/>
    <cellStyle name="Акцент6 3 5" xfId="1358"/>
    <cellStyle name="Акцент6 3 6" xfId="1359"/>
    <cellStyle name="Акцент6 4" xfId="1360"/>
    <cellStyle name="Акцент6 4 2" xfId="1361"/>
    <cellStyle name="Акцент6 4 3" xfId="1362"/>
    <cellStyle name="Акцент6 4 4" xfId="1363"/>
    <cellStyle name="Акцент6 4 5" xfId="1364"/>
    <cellStyle name="Акцент6 4 6" xfId="1365"/>
    <cellStyle name="Акцент6 5" xfId="1366"/>
    <cellStyle name="Акцент6 5 2" xfId="1367"/>
    <cellStyle name="Акцент6 5 3" xfId="1368"/>
    <cellStyle name="Акцент6 5 4" xfId="1369"/>
    <cellStyle name="Акцент6 5 5" xfId="1370"/>
    <cellStyle name="Акцент6 5 6" xfId="1371"/>
    <cellStyle name="Акцент6 6" xfId="1372"/>
    <cellStyle name="Акцент6 6 2" xfId="1373"/>
    <cellStyle name="Акцент6 7" xfId="1374"/>
    <cellStyle name="Акцент6 7 2" xfId="1375"/>
    <cellStyle name="Акцент6 8" xfId="1376"/>
    <cellStyle name="Акцент6 8 2" xfId="1377"/>
    <cellStyle name="Акцент6 9" xfId="1378"/>
    <cellStyle name="Акцент6 9 2" xfId="1379"/>
    <cellStyle name="Ввод  10" xfId="1380"/>
    <cellStyle name="Ввод  10 2" xfId="1381"/>
    <cellStyle name="Ввод  11" xfId="1382"/>
    <cellStyle name="Ввод  12" xfId="1383"/>
    <cellStyle name="Ввод  13" xfId="1384"/>
    <cellStyle name="Ввод  14" xfId="1385"/>
    <cellStyle name="Ввод  15" xfId="1386"/>
    <cellStyle name="Ввод  16" xfId="1387"/>
    <cellStyle name="Ввод  2" xfId="1388"/>
    <cellStyle name="Ввод  2 2" xfId="1389"/>
    <cellStyle name="Ввод  2 3" xfId="1390"/>
    <cellStyle name="Ввод  2 4" xfId="1391"/>
    <cellStyle name="Ввод  2 5" xfId="1392"/>
    <cellStyle name="Ввод  2 6" xfId="1393"/>
    <cellStyle name="Ввод  2 7" xfId="1394"/>
    <cellStyle name="Ввод  2 8" xfId="1395"/>
    <cellStyle name="Ввод  3" xfId="1396"/>
    <cellStyle name="Ввод  3 2" xfId="1397"/>
    <cellStyle name="Ввод  3 3" xfId="1398"/>
    <cellStyle name="Ввод  3 4" xfId="1399"/>
    <cellStyle name="Ввод  3 5" xfId="1400"/>
    <cellStyle name="Ввод  3 6" xfId="1401"/>
    <cellStyle name="Ввод  4" xfId="1402"/>
    <cellStyle name="Ввод  4 2" xfId="1403"/>
    <cellStyle name="Ввод  4 3" xfId="1404"/>
    <cellStyle name="Ввод  4 4" xfId="1405"/>
    <cellStyle name="Ввод  4 5" xfId="1406"/>
    <cellStyle name="Ввод  4 6" xfId="1407"/>
    <cellStyle name="Ввод  5" xfId="1408"/>
    <cellStyle name="Ввод  5 2" xfId="1409"/>
    <cellStyle name="Ввод  5 3" xfId="1410"/>
    <cellStyle name="Ввод  5 4" xfId="1411"/>
    <cellStyle name="Ввод  5 5" xfId="1412"/>
    <cellStyle name="Ввод  5 6" xfId="1413"/>
    <cellStyle name="Ввод  6" xfId="1414"/>
    <cellStyle name="Ввод  6 2" xfId="1415"/>
    <cellStyle name="Ввод  7" xfId="1416"/>
    <cellStyle name="Ввод  7 2" xfId="1417"/>
    <cellStyle name="Ввод  8" xfId="1418"/>
    <cellStyle name="Ввод  8 2" xfId="1419"/>
    <cellStyle name="Ввод  9" xfId="1420"/>
    <cellStyle name="Ввод  9 2" xfId="1421"/>
    <cellStyle name="Вывод 10" xfId="1422"/>
    <cellStyle name="Вывод 10 2" xfId="1423"/>
    <cellStyle name="Вывод 11" xfId="1424"/>
    <cellStyle name="Вывод 12" xfId="1425"/>
    <cellStyle name="Вывод 13" xfId="1426"/>
    <cellStyle name="Вывод 14" xfId="1427"/>
    <cellStyle name="Вывод 15" xfId="1428"/>
    <cellStyle name="Вывод 16" xfId="1429"/>
    <cellStyle name="Вывод 2" xfId="1430"/>
    <cellStyle name="Вывод 2 2" xfId="1431"/>
    <cellStyle name="Вывод 2 3" xfId="1432"/>
    <cellStyle name="Вывод 2 4" xfId="1433"/>
    <cellStyle name="Вывод 2 5" xfId="1434"/>
    <cellStyle name="Вывод 2 6" xfId="1435"/>
    <cellStyle name="Вывод 2 7" xfId="1436"/>
    <cellStyle name="Вывод 2 8" xfId="1437"/>
    <cellStyle name="Вывод 3" xfId="1438"/>
    <cellStyle name="Вывод 3 2" xfId="1439"/>
    <cellStyle name="Вывод 3 3" xfId="1440"/>
    <cellStyle name="Вывод 3 4" xfId="1441"/>
    <cellStyle name="Вывод 3 5" xfId="1442"/>
    <cellStyle name="Вывод 3 6" xfId="1443"/>
    <cellStyle name="Вывод 4" xfId="1444"/>
    <cellStyle name="Вывод 4 2" xfId="1445"/>
    <cellStyle name="Вывод 4 3" xfId="1446"/>
    <cellStyle name="Вывод 4 4" xfId="1447"/>
    <cellStyle name="Вывод 4 5" xfId="1448"/>
    <cellStyle name="Вывод 4 6" xfId="1449"/>
    <cellStyle name="Вывод 5" xfId="1450"/>
    <cellStyle name="Вывод 5 2" xfId="1451"/>
    <cellStyle name="Вывод 5 3" xfId="1452"/>
    <cellStyle name="Вывод 5 4" xfId="1453"/>
    <cellStyle name="Вывод 5 5" xfId="1454"/>
    <cellStyle name="Вывод 5 6" xfId="1455"/>
    <cellStyle name="Вывод 6" xfId="1456"/>
    <cellStyle name="Вывод 6 2" xfId="1457"/>
    <cellStyle name="Вывод 7" xfId="1458"/>
    <cellStyle name="Вывод 7 2" xfId="1459"/>
    <cellStyle name="Вывод 8" xfId="1460"/>
    <cellStyle name="Вывод 8 2" xfId="1461"/>
    <cellStyle name="Вывод 9" xfId="1462"/>
    <cellStyle name="Вывод 9 2" xfId="1463"/>
    <cellStyle name="Вычисление 10" xfId="1464"/>
    <cellStyle name="Вычисление 10 2" xfId="1465"/>
    <cellStyle name="Вычисление 11" xfId="1466"/>
    <cellStyle name="Вычисление 12" xfId="1467"/>
    <cellStyle name="Вычисление 13" xfId="1468"/>
    <cellStyle name="Вычисление 14" xfId="1469"/>
    <cellStyle name="Вычисление 15" xfId="1470"/>
    <cellStyle name="Вычисление 16" xfId="1471"/>
    <cellStyle name="Вычисление 2" xfId="1472"/>
    <cellStyle name="Вычисление 2 2" xfId="1473"/>
    <cellStyle name="Вычисление 2 3" xfId="1474"/>
    <cellStyle name="Вычисление 2 4" xfId="1475"/>
    <cellStyle name="Вычисление 2 5" xfId="1476"/>
    <cellStyle name="Вычисление 2 6" xfId="1477"/>
    <cellStyle name="Вычисление 2 7" xfId="1478"/>
    <cellStyle name="Вычисление 2 8" xfId="1479"/>
    <cellStyle name="Вычисление 3" xfId="1480"/>
    <cellStyle name="Вычисление 3 2" xfId="1481"/>
    <cellStyle name="Вычисление 3 3" xfId="1482"/>
    <cellStyle name="Вычисление 3 4" xfId="1483"/>
    <cellStyle name="Вычисление 3 5" xfId="1484"/>
    <cellStyle name="Вычисление 3 6" xfId="1485"/>
    <cellStyle name="Вычисление 4" xfId="1486"/>
    <cellStyle name="Вычисление 4 2" xfId="1487"/>
    <cellStyle name="Вычисление 4 3" xfId="1488"/>
    <cellStyle name="Вычисление 4 4" xfId="1489"/>
    <cellStyle name="Вычисление 4 5" xfId="1490"/>
    <cellStyle name="Вычисление 4 6" xfId="1491"/>
    <cellStyle name="Вычисление 5" xfId="1492"/>
    <cellStyle name="Вычисление 5 2" xfId="1493"/>
    <cellStyle name="Вычисление 5 3" xfId="1494"/>
    <cellStyle name="Вычисление 5 4" xfId="1495"/>
    <cellStyle name="Вычисление 5 5" xfId="1496"/>
    <cellStyle name="Вычисление 5 6" xfId="1497"/>
    <cellStyle name="Вычисление 6" xfId="1498"/>
    <cellStyle name="Вычисление 6 2" xfId="1499"/>
    <cellStyle name="Вычисление 7" xfId="1500"/>
    <cellStyle name="Вычисление 7 2" xfId="1501"/>
    <cellStyle name="Вычисление 8" xfId="1502"/>
    <cellStyle name="Вычисление 8 2" xfId="1503"/>
    <cellStyle name="Вычисление 9" xfId="1504"/>
    <cellStyle name="Вычисление 9 2" xfId="1505"/>
    <cellStyle name="Денежный [0] 2" xfId="1506"/>
    <cellStyle name="Заголовок 1 10" xfId="1507"/>
    <cellStyle name="Заголовок 1 10 2" xfId="1508"/>
    <cellStyle name="Заголовок 1 11" xfId="1509"/>
    <cellStyle name="Заголовок 1 12" xfId="1510"/>
    <cellStyle name="Заголовок 1 13" xfId="1511"/>
    <cellStyle name="Заголовок 1 14" xfId="1512"/>
    <cellStyle name="Заголовок 1 15" xfId="1513"/>
    <cellStyle name="Заголовок 1 16" xfId="1514"/>
    <cellStyle name="Заголовок 1 2" xfId="1515"/>
    <cellStyle name="Заголовок 1 2 2" xfId="1516"/>
    <cellStyle name="Заголовок 1 2 3" xfId="1517"/>
    <cellStyle name="Заголовок 1 2 4" xfId="1518"/>
    <cellStyle name="Заголовок 1 2 5" xfId="1519"/>
    <cellStyle name="Заголовок 1 2 6" xfId="1520"/>
    <cellStyle name="Заголовок 1 2 7" xfId="1521"/>
    <cellStyle name="Заголовок 1 2 8" xfId="1522"/>
    <cellStyle name="Заголовок 1 3" xfId="1523"/>
    <cellStyle name="Заголовок 1 3 2" xfId="1524"/>
    <cellStyle name="Заголовок 1 3 3" xfId="1525"/>
    <cellStyle name="Заголовок 1 3 4" xfId="1526"/>
    <cellStyle name="Заголовок 1 3 5" xfId="1527"/>
    <cellStyle name="Заголовок 1 3 6" xfId="1528"/>
    <cellStyle name="Заголовок 1 4" xfId="1529"/>
    <cellStyle name="Заголовок 1 4 2" xfId="1530"/>
    <cellStyle name="Заголовок 1 4 3" xfId="1531"/>
    <cellStyle name="Заголовок 1 4 4" xfId="1532"/>
    <cellStyle name="Заголовок 1 4 5" xfId="1533"/>
    <cellStyle name="Заголовок 1 4 6" xfId="1534"/>
    <cellStyle name="Заголовок 1 5" xfId="1535"/>
    <cellStyle name="Заголовок 1 5 2" xfId="1536"/>
    <cellStyle name="Заголовок 1 5 3" xfId="1537"/>
    <cellStyle name="Заголовок 1 5 4" xfId="1538"/>
    <cellStyle name="Заголовок 1 5 5" xfId="1539"/>
    <cellStyle name="Заголовок 1 5 6" xfId="1540"/>
    <cellStyle name="Заголовок 1 6" xfId="1541"/>
    <cellStyle name="Заголовок 1 6 2" xfId="1542"/>
    <cellStyle name="Заголовок 1 7" xfId="1543"/>
    <cellStyle name="Заголовок 1 7 2" xfId="1544"/>
    <cellStyle name="Заголовок 1 8" xfId="1545"/>
    <cellStyle name="Заголовок 1 8 2" xfId="1546"/>
    <cellStyle name="Заголовок 1 9" xfId="1547"/>
    <cellStyle name="Заголовок 1 9 2" xfId="1548"/>
    <cellStyle name="Заголовок 2 10" xfId="1549"/>
    <cellStyle name="Заголовок 2 10 2" xfId="1550"/>
    <cellStyle name="Заголовок 2 11" xfId="1551"/>
    <cellStyle name="Заголовок 2 12" xfId="1552"/>
    <cellStyle name="Заголовок 2 13" xfId="1553"/>
    <cellStyle name="Заголовок 2 14" xfId="1554"/>
    <cellStyle name="Заголовок 2 15" xfId="1555"/>
    <cellStyle name="Заголовок 2 16" xfId="1556"/>
    <cellStyle name="Заголовок 2 2" xfId="0"/>
    <cellStyle name="Заголовок 2 2 2" xfId="0"/>
    <cellStyle name="Заголовок 2 2 3" xfId="0"/>
    <cellStyle name="Заголовок 2 2 4" xfId="0"/>
    <cellStyle name="Заголовок 2 2 5" xfId="0"/>
    <cellStyle name="Заголовок 2 2 6" xfId="0"/>
    <cellStyle name="Заголовок 2 2 7" xfId="0"/>
    <cellStyle name="Заголовок 2 2 8" xfId="0"/>
    <cellStyle name="Заголовок 2 3" xfId="0"/>
    <cellStyle name="Заголовок 2 3 2" xfId="0"/>
    <cellStyle name="Заголовок 2 3 3" xfId="0"/>
    <cellStyle name="Заголовок 2 3 4" xfId="0"/>
    <cellStyle name="Заголовок 2 3 5" xfId="0"/>
    <cellStyle name="Заголовок 2 3 6" xfId="0"/>
    <cellStyle name="Заголовок 2 4" xfId="0"/>
    <cellStyle name="Заголовок 2 4 2" xfId="0"/>
    <cellStyle name="Заголовок 2 4 3" xfId="0"/>
    <cellStyle name="Заголовок 2 4 4" xfId="0"/>
    <cellStyle name="Заголовок 2 4 5" xfId="0"/>
    <cellStyle name="Заголовок 2 4 6" xfId="0"/>
    <cellStyle name="Заголовок 2 5" xfId="0"/>
    <cellStyle name="Заголовок 2 5 2" xfId="0"/>
    <cellStyle name="Заголовок 2 5 3" xfId="0"/>
    <cellStyle name="Заголовок 2 5 4" xfId="0"/>
    <cellStyle name="Заголовок 2 5 5" xfId="0"/>
    <cellStyle name="Заголовок 2 5 6" xfId="0"/>
    <cellStyle name="Заголовок 2 6" xfId="0"/>
    <cellStyle name="Заголовок 2 6 2" xfId="0"/>
    <cellStyle name="Заголовок 2 7" xfId="0"/>
    <cellStyle name="Заголовок 2 7 2" xfId="0"/>
    <cellStyle name="Заголовок 2 8" xfId="0"/>
    <cellStyle name="Заголовок 2 8 2" xfId="0"/>
    <cellStyle name="Заголовок 2 9" xfId="0"/>
    <cellStyle name="Заголовок 2 9 2" xfId="0"/>
    <cellStyle name="Заголовок 3 10" xfId="0"/>
    <cellStyle name="Заголовок 3 10 2" xfId="0"/>
    <cellStyle name="Заголовок 3 11" xfId="0"/>
    <cellStyle name="Заголовок 3 12" xfId="0"/>
    <cellStyle name="Заголовок 3 13" xfId="0"/>
    <cellStyle name="Заголовок 3 14" xfId="0"/>
    <cellStyle name="Заголовок 3 15" xfId="0"/>
    <cellStyle name="Заголовок 3 16" xfId="0"/>
    <cellStyle name="Заголовок 3 2" xfId="0"/>
    <cellStyle name="Заголовок 3 2 2" xfId="0"/>
    <cellStyle name="Заголовок 3 2 3" xfId="0"/>
    <cellStyle name="Заголовок 3 2 4" xfId="0"/>
    <cellStyle name="Заголовок 3 2 5" xfId="0"/>
    <cellStyle name="Заголовок 3 2 6" xfId="0"/>
    <cellStyle name="Заголовок 3 2 7" xfId="0"/>
    <cellStyle name="Заголовок 3 2 8" xfId="0"/>
    <cellStyle name="Заголовок 3 3" xfId="0"/>
    <cellStyle name="Заголовок 3 3 2" xfId="0"/>
    <cellStyle name="Заголовок 3 3 3" xfId="0"/>
    <cellStyle name="Заголовок 3 3 4" xfId="0"/>
    <cellStyle name="Заголовок 3 3 5" xfId="0"/>
    <cellStyle name="Заголовок 3 3 6" xfId="0"/>
    <cellStyle name="Заголовок 3 4" xfId="0"/>
    <cellStyle name="Заголовок 3 4 2" xfId="0"/>
    <cellStyle name="Заголовок 3 4 3" xfId="0"/>
    <cellStyle name="Заголовок 3 4 4" xfId="0"/>
    <cellStyle name="Заголовок 3 4 5" xfId="0"/>
    <cellStyle name="Заголовок 3 4 6" xfId="0"/>
    <cellStyle name="Заголовок 3 5" xfId="0"/>
    <cellStyle name="Заголовок 3 5 2" xfId="0"/>
    <cellStyle name="Заголовок 3 5 3" xfId="0"/>
    <cellStyle name="Заголовок 3 5 4" xfId="0"/>
    <cellStyle name="Заголовок 3 5 5" xfId="0"/>
    <cellStyle name="Заголовок 3 5 6" xfId="0"/>
    <cellStyle name="Заголовок 3 6" xfId="0"/>
    <cellStyle name="Заголовок 3 6 2" xfId="0"/>
    <cellStyle name="Заголовок 3 7" xfId="0"/>
    <cellStyle name="Заголовок 3 7 2" xfId="0"/>
    <cellStyle name="Заголовок 3 8" xfId="0"/>
    <cellStyle name="Заголовок 3 8 2" xfId="0"/>
    <cellStyle name="Заголовок 3 9" xfId="0"/>
    <cellStyle name="Заголовок 3 9 2" xfId="0"/>
    <cellStyle name="Заголовок 4 10" xfId="0"/>
    <cellStyle name="Заголовок 4 10 2" xfId="0"/>
    <cellStyle name="Заголовок 4 11" xfId="0"/>
    <cellStyle name="Заголовок 4 12" xfId="0"/>
    <cellStyle name="Заголовок 4 13" xfId="0"/>
    <cellStyle name="Заголовок 4 14" xfId="0"/>
    <cellStyle name="Заголовок 4 15" xfId="0"/>
    <cellStyle name="Заголовок 4 16" xfId="0"/>
    <cellStyle name="Заголовок 4 2" xfId="0"/>
    <cellStyle name="Заголовок 4 2 2" xfId="0"/>
    <cellStyle name="Заголовок 4 2 3" xfId="0"/>
    <cellStyle name="Заголовок 4 2 4" xfId="0"/>
    <cellStyle name="Заголовок 4 2 5" xfId="0"/>
    <cellStyle name="Заголовок 4 2 6" xfId="0"/>
    <cellStyle name="Заголовок 4 2 7" xfId="0"/>
    <cellStyle name="Заголовок 4 2 8" xfId="0"/>
    <cellStyle name="Заголовок 4 3" xfId="0"/>
    <cellStyle name="Заголовок 4 3 2" xfId="0"/>
    <cellStyle name="Заголовок 4 3 3" xfId="0"/>
    <cellStyle name="Заголовок 4 3 4" xfId="0"/>
    <cellStyle name="Заголовок 4 3 5" xfId="0"/>
    <cellStyle name="Заголовок 4 3 6" xfId="0"/>
    <cellStyle name="Заголовок 4 4" xfId="0"/>
    <cellStyle name="Заголовок 4 4 2" xfId="0"/>
    <cellStyle name="Заголовок 4 4 3" xfId="0"/>
    <cellStyle name="Заголовок 4 4 4" xfId="0"/>
    <cellStyle name="Заголовок 4 4 5" xfId="0"/>
    <cellStyle name="Заголовок 4 4 6" xfId="0"/>
    <cellStyle name="Заголовок 4 5" xfId="0"/>
    <cellStyle name="Заголовок 4 5 2" xfId="0"/>
    <cellStyle name="Заголовок 4 5 3" xfId="0"/>
    <cellStyle name="Заголовок 4 5 4" xfId="0"/>
    <cellStyle name="Заголовок 4 5 5" xfId="0"/>
    <cellStyle name="Заголовок 4 5 6"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Итог 10" xfId="0"/>
    <cellStyle name="Итог 10 2" xfId="0"/>
    <cellStyle name="Итог 11" xfId="0"/>
    <cellStyle name="Итог 12" xfId="0"/>
    <cellStyle name="Итог 13" xfId="0"/>
    <cellStyle name="Итог 14" xfId="0"/>
    <cellStyle name="Итог 15" xfId="0"/>
    <cellStyle name="Итог 16" xfId="0"/>
    <cellStyle name="Итог 2" xfId="0"/>
    <cellStyle name="Итог 2 2" xfId="0"/>
    <cellStyle name="Итог 2 3" xfId="0"/>
    <cellStyle name="Итог 2 4" xfId="0"/>
    <cellStyle name="Итог 2 5" xfId="0"/>
    <cellStyle name="Итог 2 6" xfId="0"/>
    <cellStyle name="Итог 2 7" xfId="0"/>
    <cellStyle name="Итог 2 8" xfId="0"/>
    <cellStyle name="Итог 3" xfId="0"/>
    <cellStyle name="Итог 3 2" xfId="0"/>
    <cellStyle name="Итог 3 3" xfId="0"/>
    <cellStyle name="Итог 3 4" xfId="0"/>
    <cellStyle name="Итог 3 5" xfId="0"/>
    <cellStyle name="Итог 3 6" xfId="0"/>
    <cellStyle name="Итог 4" xfId="0"/>
    <cellStyle name="Итог 4 2" xfId="0"/>
    <cellStyle name="Итог 4 3" xfId="0"/>
    <cellStyle name="Итог 4 4" xfId="0"/>
    <cellStyle name="Итог 4 5" xfId="0"/>
    <cellStyle name="Итог 4 6" xfId="0"/>
    <cellStyle name="Итог 5" xfId="0"/>
    <cellStyle name="Итог 5 2" xfId="0"/>
    <cellStyle name="Итог 5 3" xfId="0"/>
    <cellStyle name="Итог 5 4" xfId="0"/>
    <cellStyle name="Итог 5 5" xfId="0"/>
    <cellStyle name="Итог 5 6" xfId="0"/>
    <cellStyle name="Итог 6" xfId="0"/>
    <cellStyle name="Итог 6 2" xfId="0"/>
    <cellStyle name="Итог 7" xfId="0"/>
    <cellStyle name="Итог 7 2" xfId="0"/>
    <cellStyle name="Итог 8" xfId="0"/>
    <cellStyle name="Итог 8 2" xfId="0"/>
    <cellStyle name="Итог 9" xfId="0"/>
    <cellStyle name="Итог 9 2" xfId="0"/>
    <cellStyle name="Контрольная ячейка 10" xfId="0"/>
    <cellStyle name="Контрольная ячейка 10 2" xfId="0"/>
    <cellStyle name="Контрольная ячейка 11" xfId="0"/>
    <cellStyle name="Контрольная ячейка 12" xfId="0"/>
    <cellStyle name="Контрольная ячейка 13" xfId="0"/>
    <cellStyle name="Контрольная ячейка 14" xfId="0"/>
    <cellStyle name="Контрольная ячейка 15" xfId="0"/>
    <cellStyle name="Контрольная ячейка 16" xfId="0"/>
    <cellStyle name="Контрольная ячейка 2" xfId="0"/>
    <cellStyle name="Контрольная ячейка 2 2" xfId="0"/>
    <cellStyle name="Контрольная ячейка 2 3" xfId="0"/>
    <cellStyle name="Контрольная ячейка 2 4" xfId="0"/>
    <cellStyle name="Контрольная ячейка 2 5" xfId="0"/>
    <cellStyle name="Контрольная ячейка 2 6" xfId="0"/>
    <cellStyle name="Контрольная ячейка 2 7" xfId="0"/>
    <cellStyle name="Контрольная ячейка 2 8" xfId="0"/>
    <cellStyle name="Контрольная ячейка 3" xfId="0"/>
    <cellStyle name="Контрольная ячейка 3 2" xfId="0"/>
    <cellStyle name="Контрольная ячейка 3 3" xfId="0"/>
    <cellStyle name="Контрольная ячейка 3 4" xfId="0"/>
    <cellStyle name="Контрольная ячейка 3 5" xfId="0"/>
    <cellStyle name="Контрольная ячейка 3 6" xfId="0"/>
    <cellStyle name="Контрольная ячейка 4" xfId="0"/>
    <cellStyle name="Контрольная ячейка 4 2" xfId="0"/>
    <cellStyle name="Контрольная ячейка 4 3" xfId="0"/>
    <cellStyle name="Контрольная ячейка 4 4" xfId="0"/>
    <cellStyle name="Контрольная ячейка 4 5" xfId="0"/>
    <cellStyle name="Контрольная ячейка 4 6" xfId="0"/>
    <cellStyle name="Контрольная ячейка 5" xfId="0"/>
    <cellStyle name="Контрольная ячейка 5 2" xfId="0"/>
    <cellStyle name="Контрольная ячейка 5 3" xfId="0"/>
    <cellStyle name="Контрольная ячейка 5 4" xfId="0"/>
    <cellStyle name="Контрольная ячейка 5 5" xfId="0"/>
    <cellStyle name="Контрольная ячейка 5 6" xfId="0"/>
    <cellStyle name="Контрольная ячейка 6" xfId="0"/>
    <cellStyle name="Контрольная ячейка 6 2" xfId="0"/>
    <cellStyle name="Контрольная ячейка 7" xfId="0"/>
    <cellStyle name="Контрольная ячейка 7 2" xfId="0"/>
    <cellStyle name="Контрольная ячейка 8" xfId="0"/>
    <cellStyle name="Контрольная ячейка 8 2" xfId="0"/>
    <cellStyle name="Контрольная ячейка 9" xfId="0"/>
    <cellStyle name="Контрольная ячейка 9 2" xfId="0"/>
    <cellStyle name="Название 10" xfId="0"/>
    <cellStyle name="Название 10 2" xfId="0"/>
    <cellStyle name="Название 11" xfId="0"/>
    <cellStyle name="Название 12" xfId="0"/>
    <cellStyle name="Название 13" xfId="0"/>
    <cellStyle name="Название 14" xfId="0"/>
    <cellStyle name="Название 15" xfId="0"/>
    <cellStyle name="Название 16" xfId="0"/>
    <cellStyle name="Название 2" xfId="0"/>
    <cellStyle name="Название 2 2" xfId="0"/>
    <cellStyle name="Название 2 3" xfId="0"/>
    <cellStyle name="Название 2 4" xfId="0"/>
    <cellStyle name="Название 2 5" xfId="0"/>
    <cellStyle name="Название 2 6" xfId="0"/>
    <cellStyle name="Название 2 7" xfId="0"/>
    <cellStyle name="Название 2 8" xfId="0"/>
    <cellStyle name="Название 3" xfId="0"/>
    <cellStyle name="Название 3 2" xfId="0"/>
    <cellStyle name="Название 3 3" xfId="0"/>
    <cellStyle name="Название 3 4" xfId="0"/>
    <cellStyle name="Название 3 5" xfId="0"/>
    <cellStyle name="Название 3 6" xfId="0"/>
    <cellStyle name="Название 4" xfId="0"/>
    <cellStyle name="Название 4 2" xfId="0"/>
    <cellStyle name="Название 4 3" xfId="0"/>
    <cellStyle name="Название 4 4" xfId="0"/>
    <cellStyle name="Название 4 5" xfId="0"/>
    <cellStyle name="Название 4 6" xfId="0"/>
    <cellStyle name="Название 5" xfId="0"/>
    <cellStyle name="Название 5 2" xfId="0"/>
    <cellStyle name="Название 5 3" xfId="0"/>
    <cellStyle name="Название 5 4" xfId="0"/>
    <cellStyle name="Название 5 5" xfId="0"/>
    <cellStyle name="Название 5 6"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йтральный 10" xfId="0"/>
    <cellStyle name="Нейтральный 10 2" xfId="0"/>
    <cellStyle name="Нейтральный 11" xfId="0"/>
    <cellStyle name="Нейтральный 12" xfId="0"/>
    <cellStyle name="Нейтральный 13" xfId="0"/>
    <cellStyle name="Нейтральный 14" xfId="0"/>
    <cellStyle name="Нейтральный 15" xfId="0"/>
    <cellStyle name="Нейтральный 16" xfId="0"/>
    <cellStyle name="Нейтральный 2" xfId="0"/>
    <cellStyle name="Нейтральный 2 2" xfId="0"/>
    <cellStyle name="Нейтральный 2 3" xfId="0"/>
    <cellStyle name="Нейтральный 2 4" xfId="0"/>
    <cellStyle name="Нейтральный 2 5" xfId="0"/>
    <cellStyle name="Нейтральный 2 6" xfId="0"/>
    <cellStyle name="Нейтральный 2 7" xfId="0"/>
    <cellStyle name="Нейтральный 2 8" xfId="0"/>
    <cellStyle name="Нейтральный 3" xfId="0"/>
    <cellStyle name="Нейтральный 3 2" xfId="0"/>
    <cellStyle name="Нейтральный 3 3" xfId="0"/>
    <cellStyle name="Нейтральный 3 4" xfId="0"/>
    <cellStyle name="Нейтральный 3 5" xfId="0"/>
    <cellStyle name="Нейтральный 3 6" xfId="0"/>
    <cellStyle name="Нейтральный 4" xfId="0"/>
    <cellStyle name="Нейтральный 4 2" xfId="0"/>
    <cellStyle name="Нейтральный 4 3" xfId="0"/>
    <cellStyle name="Нейтральный 4 4" xfId="0"/>
    <cellStyle name="Нейтральный 4 5" xfId="0"/>
    <cellStyle name="Нейтральный 4 6" xfId="0"/>
    <cellStyle name="Нейтральный 5" xfId="0"/>
    <cellStyle name="Нейтральный 5 2" xfId="0"/>
    <cellStyle name="Нейтральный 5 3" xfId="0"/>
    <cellStyle name="Нейтральный 5 4" xfId="0"/>
    <cellStyle name="Нейтральный 5 5" xfId="0"/>
    <cellStyle name="Нейтральный 5 6"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Обычный 10" xfId="0"/>
    <cellStyle name="Обычный 10 2" xfId="0"/>
    <cellStyle name="Обычный 10 2 2" xfId="0"/>
    <cellStyle name="Обычный 10 2 2 2" xfId="0"/>
    <cellStyle name="Обычный 10 2 2 3" xfId="0"/>
    <cellStyle name="Обычный 10 2 3" xfId="0"/>
    <cellStyle name="Обычный 10 2 3 2" xfId="0"/>
    <cellStyle name="Обычный 10 2 3 3" xfId="0"/>
    <cellStyle name="Обычный 10 2 4" xfId="0"/>
    <cellStyle name="Обычный 10 2 5" xfId="0"/>
    <cellStyle name="Обычный 10 3" xfId="0"/>
    <cellStyle name="Обычный 10 3 2" xfId="0"/>
    <cellStyle name="Обычный 10 3 3" xfId="0"/>
    <cellStyle name="Обычный 10 4" xfId="0"/>
    <cellStyle name="Обычный 10 4 2" xfId="0"/>
    <cellStyle name="Обычный 10 4 3" xfId="0"/>
    <cellStyle name="Обычный 10 5" xfId="0"/>
    <cellStyle name="Обычный 10 6" xfId="0"/>
    <cellStyle name="Обычный 11 2" xfId="0"/>
    <cellStyle name="Обычный 11 2 2" xfId="0"/>
    <cellStyle name="Обычный 11 3" xfId="0"/>
    <cellStyle name="Обычный 11 3 2" xfId="0"/>
    <cellStyle name="Обычный 11 4" xfId="0"/>
    <cellStyle name="Обычный 11 4 2" xfId="0"/>
    <cellStyle name="Обычный 11 5" xfId="0"/>
    <cellStyle name="Обычный 11 5 2" xfId="0"/>
    <cellStyle name="Обычный 11 6" xfId="0"/>
    <cellStyle name="Обычный 11 6 2" xfId="0"/>
    <cellStyle name="Обычный 11 7" xfId="0"/>
    <cellStyle name="Обычный 12" xfId="0"/>
    <cellStyle name="Обычный 12 2" xfId="0"/>
    <cellStyle name="Обычный 12 2 2" xfId="0"/>
    <cellStyle name="Обычный 12 2 2 2" xfId="0"/>
    <cellStyle name="Обычный 12 2 2 3" xfId="0"/>
    <cellStyle name="Обычный 12 2 3" xfId="0"/>
    <cellStyle name="Обычный 12 2 3 2" xfId="0"/>
    <cellStyle name="Обычный 12 2 3 3" xfId="0"/>
    <cellStyle name="Обычный 12 2 4" xfId="0"/>
    <cellStyle name="Обычный 12 2 5" xfId="0"/>
    <cellStyle name="Обычный 12 3" xfId="0"/>
    <cellStyle name="Обычный 12 3 2" xfId="0"/>
    <cellStyle name="Обычный 12 3 3" xfId="0"/>
    <cellStyle name="Обычный 12 4" xfId="0"/>
    <cellStyle name="Обычный 12 4 2" xfId="0"/>
    <cellStyle name="Обычный 12 4 3" xfId="0"/>
    <cellStyle name="Обычный 12 5" xfId="0"/>
    <cellStyle name="Обычный 12 6" xfId="0"/>
    <cellStyle name="Обычный 13" xfId="0"/>
    <cellStyle name="Обычный 13 2" xfId="0"/>
    <cellStyle name="Обычный 13 2 2" xfId="0"/>
    <cellStyle name="Обычный 13 2 2 2" xfId="0"/>
    <cellStyle name="Обычный 13 2 2 3" xfId="0"/>
    <cellStyle name="Обычный 13 2 3" xfId="0"/>
    <cellStyle name="Обычный 13 2 3 2" xfId="0"/>
    <cellStyle name="Обычный 13 2 3 3" xfId="0"/>
    <cellStyle name="Обычный 13 2 4" xfId="0"/>
    <cellStyle name="Обычный 13 2 5" xfId="0"/>
    <cellStyle name="Обычный 13 3" xfId="0"/>
    <cellStyle name="Обычный 13 3 2" xfId="0"/>
    <cellStyle name="Обычный 13 3 3" xfId="0"/>
    <cellStyle name="Обычный 13 4" xfId="0"/>
    <cellStyle name="Обычный 13 4 2" xfId="0"/>
    <cellStyle name="Обычный 13 4 3" xfId="0"/>
    <cellStyle name="Обычный 13 5" xfId="0"/>
    <cellStyle name="Обычный 13 6" xfId="0"/>
    <cellStyle name="Обычный 14" xfId="0"/>
    <cellStyle name="Обычный 14 2" xfId="0"/>
    <cellStyle name="Обычный 14 2 2" xfId="0"/>
    <cellStyle name="Обычный 14 2 2 2" xfId="0"/>
    <cellStyle name="Обычный 14 2 2 3" xfId="0"/>
    <cellStyle name="Обычный 14 2 3" xfId="0"/>
    <cellStyle name="Обычный 14 2 3 2" xfId="0"/>
    <cellStyle name="Обычный 14 2 3 3" xfId="0"/>
    <cellStyle name="Обычный 14 2 4" xfId="0"/>
    <cellStyle name="Обычный 14 2 5" xfId="0"/>
    <cellStyle name="Обычный 14 3" xfId="0"/>
    <cellStyle name="Обычный 14 3 2" xfId="0"/>
    <cellStyle name="Обычный 14 3 3" xfId="0"/>
    <cellStyle name="Обычный 14 4" xfId="0"/>
    <cellStyle name="Обычный 14 4 2" xfId="0"/>
    <cellStyle name="Обычный 14 4 3" xfId="0"/>
    <cellStyle name="Обычный 14 5" xfId="0"/>
    <cellStyle name="Обычный 14 6" xfId="0"/>
    <cellStyle name="Обычный 15" xfId="0"/>
    <cellStyle name="Обычный 15 2" xfId="0"/>
    <cellStyle name="Обычный 15 2 2" xfId="0"/>
    <cellStyle name="Обычный 15 2 2 2" xfId="0"/>
    <cellStyle name="Обычный 15 2 2 3" xfId="0"/>
    <cellStyle name="Обычный 15 2 3" xfId="0"/>
    <cellStyle name="Обычный 15 2 3 2" xfId="0"/>
    <cellStyle name="Обычный 15 2 3 3" xfId="0"/>
    <cellStyle name="Обычный 15 2 4" xfId="0"/>
    <cellStyle name="Обычный 15 2 5" xfId="0"/>
    <cellStyle name="Обычный 15 3" xfId="0"/>
    <cellStyle name="Обычный 15 3 2" xfId="0"/>
    <cellStyle name="Обычный 15 3 3" xfId="0"/>
    <cellStyle name="Обычный 15 4" xfId="0"/>
    <cellStyle name="Обычный 15 4 2" xfId="0"/>
    <cellStyle name="Обычный 15 4 3" xfId="0"/>
    <cellStyle name="Обычный 15 5" xfId="0"/>
    <cellStyle name="Обычный 15 6" xfId="0"/>
    <cellStyle name="Обычный 16" xfId="0"/>
    <cellStyle name="Обычный 16 2" xfId="0"/>
    <cellStyle name="Обычный 16 2 2" xfId="0"/>
    <cellStyle name="Обычный 16 2 2 2" xfId="0"/>
    <cellStyle name="Обычный 16 2 2 3" xfId="0"/>
    <cellStyle name="Обычный 16 2 3" xfId="0"/>
    <cellStyle name="Обычный 16 2 3 2" xfId="0"/>
    <cellStyle name="Обычный 16 2 3 3" xfId="0"/>
    <cellStyle name="Обычный 16 2 4" xfId="0"/>
    <cellStyle name="Обычный 16 2 5" xfId="0"/>
    <cellStyle name="Обычный 16 3" xfId="0"/>
    <cellStyle name="Обычный 16 3 2" xfId="0"/>
    <cellStyle name="Обычный 16 3 3" xfId="0"/>
    <cellStyle name="Обычный 16 4" xfId="0"/>
    <cellStyle name="Обычный 16 4 2" xfId="0"/>
    <cellStyle name="Обычный 16 4 3" xfId="0"/>
    <cellStyle name="Обычный 16 5" xfId="0"/>
    <cellStyle name="Обычный 16 6" xfId="0"/>
    <cellStyle name="Обычный 17" xfId="0"/>
    <cellStyle name="Обычный 17 2" xfId="0"/>
    <cellStyle name="Обычный 17 2 2" xfId="0"/>
    <cellStyle name="Обычный 17 2 2 2" xfId="0"/>
    <cellStyle name="Обычный 17 2 2 3" xfId="0"/>
    <cellStyle name="Обычный 17 2 3" xfId="0"/>
    <cellStyle name="Обычный 17 2 3 2" xfId="0"/>
    <cellStyle name="Обычный 17 2 3 3" xfId="0"/>
    <cellStyle name="Обычный 17 2 4" xfId="0"/>
    <cellStyle name="Обычный 17 2 5" xfId="0"/>
    <cellStyle name="Обычный 17 3" xfId="0"/>
    <cellStyle name="Обычный 17 3 2" xfId="0"/>
    <cellStyle name="Обычный 17 3 3" xfId="0"/>
    <cellStyle name="Обычный 17 4" xfId="0"/>
    <cellStyle name="Обычный 17 4 2" xfId="0"/>
    <cellStyle name="Обычный 17 4 3" xfId="0"/>
    <cellStyle name="Обычный 17 5" xfId="0"/>
    <cellStyle name="Обычный 17 6" xfId="0"/>
    <cellStyle name="Обычный 18" xfId="0"/>
    <cellStyle name="Обычный 18 2" xfId="0"/>
    <cellStyle name="Обычный 18 2 2" xfId="0"/>
    <cellStyle name="Обычный 18 2 2 2" xfId="0"/>
    <cellStyle name="Обычный 18 2 2 3" xfId="0"/>
    <cellStyle name="Обычный 18 2 3" xfId="0"/>
    <cellStyle name="Обычный 18 2 3 2" xfId="0"/>
    <cellStyle name="Обычный 18 2 3 3" xfId="0"/>
    <cellStyle name="Обычный 18 2 4" xfId="0"/>
    <cellStyle name="Обычный 18 2 5" xfId="0"/>
    <cellStyle name="Обычный 18 3" xfId="0"/>
    <cellStyle name="Обычный 18 3 2" xfId="0"/>
    <cellStyle name="Обычный 18 3 3" xfId="0"/>
    <cellStyle name="Обычный 18 4" xfId="0"/>
    <cellStyle name="Обычный 18 4 2" xfId="0"/>
    <cellStyle name="Обычный 18 4 3" xfId="0"/>
    <cellStyle name="Обычный 18 5" xfId="0"/>
    <cellStyle name="Обычный 18 6" xfId="0"/>
    <cellStyle name="Обычный 19" xfId="0"/>
    <cellStyle name="Обычный 19 2" xfId="0"/>
    <cellStyle name="Обычный 19 2 2" xfId="0"/>
    <cellStyle name="Обычный 19 2 2 2" xfId="0"/>
    <cellStyle name="Обычный 19 2 2 3" xfId="0"/>
    <cellStyle name="Обычный 19 2 3" xfId="0"/>
    <cellStyle name="Обычный 19 2 3 2" xfId="0"/>
    <cellStyle name="Обычный 19 2 3 3" xfId="0"/>
    <cellStyle name="Обычный 19 2 4" xfId="0"/>
    <cellStyle name="Обычный 19 2 5" xfId="0"/>
    <cellStyle name="Обычный 19 3" xfId="0"/>
    <cellStyle name="Обычный 19 3 2" xfId="0"/>
    <cellStyle name="Обычный 19 3 3" xfId="0"/>
    <cellStyle name="Обычный 19 4" xfId="0"/>
    <cellStyle name="Обычный 19 4 2" xfId="0"/>
    <cellStyle name="Обычный 19 4 3" xfId="0"/>
    <cellStyle name="Обычный 19 5" xfId="0"/>
    <cellStyle name="Обычный 19 6" xfId="0"/>
    <cellStyle name="Обычный 2" xfId="0"/>
    <cellStyle name="Обычный 2 10" xfId="0"/>
    <cellStyle name="Обычный 2 10 2" xfId="0"/>
    <cellStyle name="Обычный 2 10 2 2" xfId="0"/>
    <cellStyle name="Обычный 2 10 2 2 2" xfId="0"/>
    <cellStyle name="Обычный 2 10 2 2 3" xfId="0"/>
    <cellStyle name="Обычный 2 10 2 3" xfId="0"/>
    <cellStyle name="Обычный 2 10 2 3 2" xfId="0"/>
    <cellStyle name="Обычный 2 10 2 3 3" xfId="0"/>
    <cellStyle name="Обычный 2 10 2 4" xfId="0"/>
    <cellStyle name="Обычный 2 10 2 5" xfId="0"/>
    <cellStyle name="Обычный 2 10 3" xfId="0"/>
    <cellStyle name="Обычный 2 10 3 2" xfId="0"/>
    <cellStyle name="Обычный 2 10 3 3" xfId="0"/>
    <cellStyle name="Обычный 2 10 4" xfId="0"/>
    <cellStyle name="Обычный 2 10 4 2" xfId="0"/>
    <cellStyle name="Обычный 2 10 4 3" xfId="0"/>
    <cellStyle name="Обычный 2 10 5" xfId="0"/>
    <cellStyle name="Обычный 2 10 6" xfId="0"/>
    <cellStyle name="Обычный 2 11" xfId="0"/>
    <cellStyle name="Обычный 2 11 2" xfId="0"/>
    <cellStyle name="Обычный 2 11 2 2" xfId="0"/>
    <cellStyle name="Обычный 2 11 2 2 2" xfId="0"/>
    <cellStyle name="Обычный 2 11 2 2 3" xfId="0"/>
    <cellStyle name="Обычный 2 11 2 3" xfId="0"/>
    <cellStyle name="Обычный 2 11 2 3 2" xfId="0"/>
    <cellStyle name="Обычный 2 11 2 3 3" xfId="0"/>
    <cellStyle name="Обычный 2 11 2 4" xfId="0"/>
    <cellStyle name="Обычный 2 11 2 5" xfId="0"/>
    <cellStyle name="Обычный 2 11 3" xfId="0"/>
    <cellStyle name="Обычный 2 11 3 2" xfId="0"/>
    <cellStyle name="Обычный 2 11 3 3" xfId="0"/>
    <cellStyle name="Обычный 2 11 4" xfId="0"/>
    <cellStyle name="Обычный 2 11 4 2" xfId="0"/>
    <cellStyle name="Обычный 2 11 4 3" xfId="0"/>
    <cellStyle name="Обычный 2 11 5" xfId="0"/>
    <cellStyle name="Обычный 2 11 6" xfId="0"/>
    <cellStyle name="Обычный 2 12" xfId="0"/>
    <cellStyle name="Обычный 2 12 2" xfId="0"/>
    <cellStyle name="Обычный 2 12 3" xfId="0"/>
    <cellStyle name="Обычный 2 13" xfId="0"/>
    <cellStyle name="Обычный 2 14" xfId="0"/>
    <cellStyle name="Обычный 2 2" xfId="0"/>
    <cellStyle name="Обычный 2 2 10" xfId="0"/>
    <cellStyle name="Обычный 2 2 11" xfId="0"/>
    <cellStyle name="Обычный 2 2 2" xfId="0"/>
    <cellStyle name="Обычный 2 2 3" xfId="0"/>
    <cellStyle name="Обычный 2 2 4" xfId="0"/>
    <cellStyle name="Обычный 2 2 5" xfId="0"/>
    <cellStyle name="Обычный 2 2 6" xfId="0"/>
    <cellStyle name="Обычный 2 2 7" xfId="0"/>
    <cellStyle name="Обычный 2 2 7 2" xfId="0"/>
    <cellStyle name="Обычный 2 2 7 2 2" xfId="0"/>
    <cellStyle name="Обычный 2 2 7 2 3" xfId="0"/>
    <cellStyle name="Обычный 2 2 7 3" xfId="0"/>
    <cellStyle name="Обычный 2 2 7 3 2" xfId="0"/>
    <cellStyle name="Обычный 2 2 7 3 3" xfId="0"/>
    <cellStyle name="Обычный 2 2 7 4" xfId="0"/>
    <cellStyle name="Обычный 2 2 7 5" xfId="0"/>
    <cellStyle name="Обычный 2 2 8" xfId="0"/>
    <cellStyle name="Обычный 2 2 8 2" xfId="0"/>
    <cellStyle name="Обычный 2 2 8 3" xfId="0"/>
    <cellStyle name="Обычный 2 2 9" xfId="0"/>
    <cellStyle name="Обычный 2 2 9 2" xfId="0"/>
    <cellStyle name="Обычный 2 2 9 3" xfId="0"/>
    <cellStyle name="Обычный 2 3" xfId="0"/>
    <cellStyle name="Обычный 2 3 2" xfId="0"/>
    <cellStyle name="Обычный 2 3 2 2" xfId="0"/>
    <cellStyle name="Обычный 2 3 2 2 2" xfId="0"/>
    <cellStyle name="Обычный 2 3 2 2 3" xfId="0"/>
    <cellStyle name="Обычный 2 3 2 3" xfId="0"/>
    <cellStyle name="Обычный 2 3 2 3 2" xfId="0"/>
    <cellStyle name="Обычный 2 3 2 3 3" xfId="0"/>
    <cellStyle name="Обычный 2 3 2 4" xfId="0"/>
    <cellStyle name="Обычный 2 3 2 5" xfId="0"/>
    <cellStyle name="Обычный 2 3 3" xfId="0"/>
    <cellStyle name="Обычный 2 3 3 2" xfId="0"/>
    <cellStyle name="Обычный 2 3 3 3" xfId="0"/>
    <cellStyle name="Обычный 2 3 4" xfId="0"/>
    <cellStyle name="Обычный 2 3 4 2" xfId="0"/>
    <cellStyle name="Обычный 2 3 4 3" xfId="0"/>
    <cellStyle name="Обычный 2 3 5" xfId="0"/>
    <cellStyle name="Обычный 2 3 6" xfId="0"/>
    <cellStyle name="Обычный 2 4" xfId="0"/>
    <cellStyle name="Обычный 2 4 2" xfId="0"/>
    <cellStyle name="Обычный 2 4 2 2" xfId="0"/>
    <cellStyle name="Обычный 2 4 2 2 2" xfId="0"/>
    <cellStyle name="Обычный 2 4 2 2 3" xfId="0"/>
    <cellStyle name="Обычный 2 4 2 3" xfId="0"/>
    <cellStyle name="Обычный 2 4 2 3 2" xfId="0"/>
    <cellStyle name="Обычный 2 4 2 3 3" xfId="0"/>
    <cellStyle name="Обычный 2 4 2 4" xfId="0"/>
    <cellStyle name="Обычный 2 4 2 5" xfId="0"/>
    <cellStyle name="Обычный 2 4 3" xfId="0"/>
    <cellStyle name="Обычный 2 4 3 2" xfId="0"/>
    <cellStyle name="Обычный 2 4 3 3" xfId="0"/>
    <cellStyle name="Обычный 2 4 4" xfId="0"/>
    <cellStyle name="Обычный 2 4 4 2" xfId="0"/>
    <cellStyle name="Обычный 2 4 4 3" xfId="0"/>
    <cellStyle name="Обычный 2 4 5" xfId="0"/>
    <cellStyle name="Обычный 2 4 6" xfId="0"/>
    <cellStyle name="Обычный 2 5" xfId="0"/>
    <cellStyle name="Обычный 2 5 2" xfId="0"/>
    <cellStyle name="Обычный 2 5 2 2" xfId="0"/>
    <cellStyle name="Обычный 2 5 2 2 2" xfId="0"/>
    <cellStyle name="Обычный 2 5 2 2 3" xfId="0"/>
    <cellStyle name="Обычный 2 5 2 3" xfId="0"/>
    <cellStyle name="Обычный 2 5 2 3 2" xfId="0"/>
    <cellStyle name="Обычный 2 5 2 3 3" xfId="0"/>
    <cellStyle name="Обычный 2 5 2 4" xfId="0"/>
    <cellStyle name="Обычный 2 5 2 5" xfId="0"/>
    <cellStyle name="Обычный 2 5 3" xfId="0"/>
    <cellStyle name="Обычный 2 5 3 2" xfId="0"/>
    <cellStyle name="Обычный 2 5 3 3" xfId="0"/>
    <cellStyle name="Обычный 2 5 4" xfId="0"/>
    <cellStyle name="Обычный 2 5 4 2" xfId="0"/>
    <cellStyle name="Обычный 2 5 4 3" xfId="0"/>
    <cellStyle name="Обычный 2 5 5" xfId="0"/>
    <cellStyle name="Обычный 2 5 6" xfId="0"/>
    <cellStyle name="Обычный 2 6" xfId="0"/>
    <cellStyle name="Обычный 2 6 2" xfId="0"/>
    <cellStyle name="Обычный 2 6 2 2" xfId="0"/>
    <cellStyle name="Обычный 2 6 2 2 2" xfId="0"/>
    <cellStyle name="Обычный 2 6 2 2 3" xfId="0"/>
    <cellStyle name="Обычный 2 6 2 3" xfId="0"/>
    <cellStyle name="Обычный 2 6 2 3 2" xfId="0"/>
    <cellStyle name="Обычный 2 6 2 3 3" xfId="0"/>
    <cellStyle name="Обычный 2 6 2 4" xfId="0"/>
    <cellStyle name="Обычный 2 6 2 5" xfId="0"/>
    <cellStyle name="Обычный 2 6 3" xfId="0"/>
    <cellStyle name="Обычный 2 6 3 2" xfId="0"/>
    <cellStyle name="Обычный 2 6 3 3" xfId="0"/>
    <cellStyle name="Обычный 2 6 4" xfId="0"/>
    <cellStyle name="Обычный 2 6 4 2" xfId="0"/>
    <cellStyle name="Обычный 2 6 4 3" xfId="0"/>
    <cellStyle name="Обычный 2 6 5" xfId="0"/>
    <cellStyle name="Обычный 2 6 6" xfId="0"/>
    <cellStyle name="Обычный 2 7" xfId="0"/>
    <cellStyle name="Обычный 2 7 2" xfId="0"/>
    <cellStyle name="Обычный 2 7 2 2" xfId="0"/>
    <cellStyle name="Обычный 2 7 2 2 2" xfId="0"/>
    <cellStyle name="Обычный 2 7 2 2 3" xfId="0"/>
    <cellStyle name="Обычный 2 7 2 3" xfId="0"/>
    <cellStyle name="Обычный 2 7 2 3 2" xfId="0"/>
    <cellStyle name="Обычный 2 7 2 3 3" xfId="0"/>
    <cellStyle name="Обычный 2 7 2 4" xfId="0"/>
    <cellStyle name="Обычный 2 7 2 5" xfId="0"/>
    <cellStyle name="Обычный 2 7 3" xfId="0"/>
    <cellStyle name="Обычный 2 7 3 2" xfId="0"/>
    <cellStyle name="Обычный 2 7 3 3" xfId="0"/>
    <cellStyle name="Обычный 2 7 4" xfId="0"/>
    <cellStyle name="Обычный 2 7 4 2" xfId="0"/>
    <cellStyle name="Обычный 2 7 4 3" xfId="0"/>
    <cellStyle name="Обычный 2 7 5" xfId="0"/>
    <cellStyle name="Обычный 2 7 6" xfId="0"/>
    <cellStyle name="Обычный 2 8" xfId="0"/>
    <cellStyle name="Обычный 2 8 2" xfId="0"/>
    <cellStyle name="Обычный 2 8 2 2" xfId="0"/>
    <cellStyle name="Обычный 2 8 2 2 2" xfId="0"/>
    <cellStyle name="Обычный 2 8 2 2 3" xfId="0"/>
    <cellStyle name="Обычный 2 8 2 3" xfId="0"/>
    <cellStyle name="Обычный 2 8 2 3 2" xfId="0"/>
    <cellStyle name="Обычный 2 8 2 3 3" xfId="0"/>
    <cellStyle name="Обычный 2 8 2 4" xfId="0"/>
    <cellStyle name="Обычный 2 8 2 5" xfId="0"/>
    <cellStyle name="Обычный 2 8 3" xfId="0"/>
    <cellStyle name="Обычный 2 8 3 2" xfId="0"/>
    <cellStyle name="Обычный 2 8 3 3" xfId="0"/>
    <cellStyle name="Обычный 2 8 4" xfId="0"/>
    <cellStyle name="Обычный 2 8 4 2" xfId="0"/>
    <cellStyle name="Обычный 2 8 4 3" xfId="0"/>
    <cellStyle name="Обычный 2 8 5" xfId="0"/>
    <cellStyle name="Обычный 2 8 6" xfId="0"/>
    <cellStyle name="Обычный 2 9" xfId="0"/>
    <cellStyle name="Обычный 2 9 2" xfId="0"/>
    <cellStyle name="Обычный 2 9 2 2" xfId="0"/>
    <cellStyle name="Обычный 2 9 2 2 2" xfId="0"/>
    <cellStyle name="Обычный 2 9 2 2 3" xfId="0"/>
    <cellStyle name="Обычный 2 9 2 3" xfId="0"/>
    <cellStyle name="Обычный 2 9 2 3 2" xfId="0"/>
    <cellStyle name="Обычный 2 9 2 3 3" xfId="0"/>
    <cellStyle name="Обычный 2 9 2 4" xfId="0"/>
    <cellStyle name="Обычный 2 9 2 5" xfId="0"/>
    <cellStyle name="Обычный 2 9 3" xfId="0"/>
    <cellStyle name="Обычный 2 9 3 2" xfId="0"/>
    <cellStyle name="Обычный 2 9 3 3" xfId="0"/>
    <cellStyle name="Обычный 2 9 4" xfId="0"/>
    <cellStyle name="Обычный 2 9 4 2" xfId="0"/>
    <cellStyle name="Обычный 2 9 4 3" xfId="0"/>
    <cellStyle name="Обычный 2 9 5" xfId="0"/>
    <cellStyle name="Обычный 2 9 6" xfId="0"/>
    <cellStyle name="Обычный 20" xfId="0"/>
    <cellStyle name="Обычный 20 2" xfId="0"/>
    <cellStyle name="Обычный 20 2 2" xfId="0"/>
    <cellStyle name="Обычный 20 2 2 2" xfId="0"/>
    <cellStyle name="Обычный 20 2 2 3" xfId="0"/>
    <cellStyle name="Обычный 20 2 3" xfId="0"/>
    <cellStyle name="Обычный 20 2 3 2" xfId="0"/>
    <cellStyle name="Обычный 20 2 3 3" xfId="0"/>
    <cellStyle name="Обычный 20 2 4" xfId="0"/>
    <cellStyle name="Обычный 20 2 5" xfId="0"/>
    <cellStyle name="Обычный 20 3" xfId="0"/>
    <cellStyle name="Обычный 20 3 2" xfId="0"/>
    <cellStyle name="Обычный 20 3 3" xfId="0"/>
    <cellStyle name="Обычный 20 4" xfId="0"/>
    <cellStyle name="Обычный 20 4 2" xfId="0"/>
    <cellStyle name="Обычный 20 4 3" xfId="0"/>
    <cellStyle name="Обычный 20 5" xfId="0"/>
    <cellStyle name="Обычный 20 6" xfId="0"/>
    <cellStyle name="Обычный 21" xfId="0"/>
    <cellStyle name="Обычный 21 2" xfId="0"/>
    <cellStyle name="Обычный 21 2 2" xfId="0"/>
    <cellStyle name="Обычный 21 2 2 2" xfId="0"/>
    <cellStyle name="Обычный 21 2 2 3" xfId="0"/>
    <cellStyle name="Обычный 21 2 3" xfId="0"/>
    <cellStyle name="Обычный 21 2 3 2" xfId="0"/>
    <cellStyle name="Обычный 21 2 3 3" xfId="0"/>
    <cellStyle name="Обычный 21 2 4" xfId="0"/>
    <cellStyle name="Обычный 21 2 5" xfId="0"/>
    <cellStyle name="Обычный 21 3" xfId="0"/>
    <cellStyle name="Обычный 21 3 2" xfId="0"/>
    <cellStyle name="Обычный 21 3 3" xfId="0"/>
    <cellStyle name="Обычный 21 4" xfId="0"/>
    <cellStyle name="Обычный 21 4 2" xfId="0"/>
    <cellStyle name="Обычный 21 4 3" xfId="0"/>
    <cellStyle name="Обычный 21 5" xfId="0"/>
    <cellStyle name="Обычный 21 6" xfId="0"/>
    <cellStyle name="Обычный 22" xfId="0"/>
    <cellStyle name="Обычный 22 2" xfId="0"/>
    <cellStyle name="Обычный 22 2 2" xfId="0"/>
    <cellStyle name="Обычный 22 3" xfId="0"/>
    <cellStyle name="Обычный 22 3 2" xfId="0"/>
    <cellStyle name="Обычный 22 4" xfId="0"/>
    <cellStyle name="Обычный 22 4 2" xfId="0"/>
    <cellStyle name="Обычный 22 5" xfId="0"/>
    <cellStyle name="Обычный 22 5 2" xfId="0"/>
    <cellStyle name="Обычный 22 6" xfId="0"/>
    <cellStyle name="Обычный 22 6 2" xfId="0"/>
    <cellStyle name="Обычный 23" xfId="0"/>
    <cellStyle name="Обычный 23 2" xfId="0"/>
    <cellStyle name="Обычный 23 2 2" xfId="0"/>
    <cellStyle name="Обычный 23 2 2 2" xfId="0"/>
    <cellStyle name="Обычный 23 2 2 3" xfId="0"/>
    <cellStyle name="Обычный 23 2 3" xfId="0"/>
    <cellStyle name="Обычный 23 2 3 2" xfId="0"/>
    <cellStyle name="Обычный 23 2 3 3" xfId="0"/>
    <cellStyle name="Обычный 23 2 4" xfId="0"/>
    <cellStyle name="Обычный 23 2 5" xfId="0"/>
    <cellStyle name="Обычный 23 3" xfId="0"/>
    <cellStyle name="Обычный 23 3 2" xfId="0"/>
    <cellStyle name="Обычный 23 3 3" xfId="0"/>
    <cellStyle name="Обычный 23 4" xfId="0"/>
    <cellStyle name="Обычный 23 4 2" xfId="0"/>
    <cellStyle name="Обычный 23 4 3" xfId="0"/>
    <cellStyle name="Обычный 23 5" xfId="0"/>
    <cellStyle name="Обычный 23 6" xfId="0"/>
    <cellStyle name="Обычный 24" xfId="0"/>
    <cellStyle name="Обычный 24 2" xfId="0"/>
    <cellStyle name="Обычный 24 2 2" xfId="0"/>
    <cellStyle name="Обычный 24 2 2 2" xfId="0"/>
    <cellStyle name="Обычный 24 2 2 3" xfId="0"/>
    <cellStyle name="Обычный 24 2 3" xfId="0"/>
    <cellStyle name="Обычный 24 2 3 2" xfId="0"/>
    <cellStyle name="Обычный 24 2 3 3" xfId="0"/>
    <cellStyle name="Обычный 24 2 4" xfId="0"/>
    <cellStyle name="Обычный 24 2 5" xfId="0"/>
    <cellStyle name="Обычный 24 3" xfId="0"/>
    <cellStyle name="Обычный 24 3 2" xfId="0"/>
    <cellStyle name="Обычный 24 3 3" xfId="0"/>
    <cellStyle name="Обычный 24 4" xfId="0"/>
    <cellStyle name="Обычный 24 4 2" xfId="0"/>
    <cellStyle name="Обычный 24 4 3" xfId="0"/>
    <cellStyle name="Обычный 24 5" xfId="0"/>
    <cellStyle name="Обычный 24 6" xfId="0"/>
    <cellStyle name="Обычный 25" xfId="0"/>
    <cellStyle name="Обычный 25 2" xfId="0"/>
    <cellStyle name="Обычный 25 2 2" xfId="0"/>
    <cellStyle name="Обычный 25 2 2 2" xfId="0"/>
    <cellStyle name="Обычный 25 2 2 3" xfId="0"/>
    <cellStyle name="Обычный 25 2 3" xfId="0"/>
    <cellStyle name="Обычный 25 2 3 2" xfId="0"/>
    <cellStyle name="Обычный 25 2 3 3" xfId="0"/>
    <cellStyle name="Обычный 25 2 4" xfId="0"/>
    <cellStyle name="Обычный 25 2 5" xfId="0"/>
    <cellStyle name="Обычный 25 3" xfId="0"/>
    <cellStyle name="Обычный 25 3 2" xfId="0"/>
    <cellStyle name="Обычный 25 3 3" xfId="0"/>
    <cellStyle name="Обычный 25 4" xfId="0"/>
    <cellStyle name="Обычный 25 4 2" xfId="0"/>
    <cellStyle name="Обычный 25 4 3" xfId="0"/>
    <cellStyle name="Обычный 25 5" xfId="0"/>
    <cellStyle name="Обычный 25 6" xfId="0"/>
    <cellStyle name="Обычный 26" xfId="0"/>
    <cellStyle name="Обычный 26 2" xfId="0"/>
    <cellStyle name="Обычный 26 2 2" xfId="0"/>
    <cellStyle name="Обычный 26 2 2 2" xfId="0"/>
    <cellStyle name="Обычный 26 2 2 3" xfId="0"/>
    <cellStyle name="Обычный 26 2 3" xfId="0"/>
    <cellStyle name="Обычный 26 2 3 2" xfId="0"/>
    <cellStyle name="Обычный 26 2 3 3" xfId="0"/>
    <cellStyle name="Обычный 26 2 4" xfId="0"/>
    <cellStyle name="Обычный 26 2 5" xfId="0"/>
    <cellStyle name="Обычный 26 3" xfId="0"/>
    <cellStyle name="Обычный 26 3 2" xfId="0"/>
    <cellStyle name="Обычный 26 3 3" xfId="0"/>
    <cellStyle name="Обычный 26 4" xfId="0"/>
    <cellStyle name="Обычный 26 4 2" xfId="0"/>
    <cellStyle name="Обычный 26 4 3" xfId="0"/>
    <cellStyle name="Обычный 26 5" xfId="0"/>
    <cellStyle name="Обычный 26 6" xfId="0"/>
    <cellStyle name="Обычный 27" xfId="0"/>
    <cellStyle name="Обычный 27 2" xfId="0"/>
    <cellStyle name="Обычный 27 2 2" xfId="0"/>
    <cellStyle name="Обычный 27 2 2 2" xfId="0"/>
    <cellStyle name="Обычный 27 2 2 3" xfId="0"/>
    <cellStyle name="Обычный 27 2 3" xfId="0"/>
    <cellStyle name="Обычный 27 2 3 2" xfId="0"/>
    <cellStyle name="Обычный 27 2 3 3" xfId="0"/>
    <cellStyle name="Обычный 27 2 4" xfId="0"/>
    <cellStyle name="Обычный 27 2 5" xfId="0"/>
    <cellStyle name="Обычный 27 3" xfId="0"/>
    <cellStyle name="Обычный 27 3 2" xfId="0"/>
    <cellStyle name="Обычный 27 3 3" xfId="0"/>
    <cellStyle name="Обычный 27 4" xfId="0"/>
    <cellStyle name="Обычный 27 4 2" xfId="0"/>
    <cellStyle name="Обычный 27 4 3" xfId="0"/>
    <cellStyle name="Обычный 27 5" xfId="0"/>
    <cellStyle name="Обычный 27 6" xfId="0"/>
    <cellStyle name="Обычный 28" xfId="0"/>
    <cellStyle name="Обычный 28 2" xfId="0"/>
    <cellStyle name="Обычный 28 2 2" xfId="0"/>
    <cellStyle name="Обычный 28 2 2 2" xfId="0"/>
    <cellStyle name="Обычный 28 2 2 3" xfId="0"/>
    <cellStyle name="Обычный 28 2 3" xfId="0"/>
    <cellStyle name="Обычный 28 2 3 2" xfId="0"/>
    <cellStyle name="Обычный 28 2 3 3" xfId="0"/>
    <cellStyle name="Обычный 28 2 4" xfId="0"/>
    <cellStyle name="Обычный 28 2 5" xfId="0"/>
    <cellStyle name="Обычный 28 3" xfId="0"/>
    <cellStyle name="Обычный 28 3 2" xfId="0"/>
    <cellStyle name="Обычный 28 3 3" xfId="0"/>
    <cellStyle name="Обычный 28 4" xfId="0"/>
    <cellStyle name="Обычный 28 4 2" xfId="0"/>
    <cellStyle name="Обычный 28 4 3" xfId="0"/>
    <cellStyle name="Обычный 28 5" xfId="0"/>
    <cellStyle name="Обычный 28 6" xfId="0"/>
    <cellStyle name="Обычный 29" xfId="0"/>
    <cellStyle name="Обычный 29 2" xfId="0"/>
    <cellStyle name="Обычный 29 2 2" xfId="0"/>
    <cellStyle name="Обычный 29 2 2 2" xfId="0"/>
    <cellStyle name="Обычный 29 2 2 3" xfId="0"/>
    <cellStyle name="Обычный 29 2 3" xfId="0"/>
    <cellStyle name="Обычный 29 2 3 2" xfId="0"/>
    <cellStyle name="Обычный 29 2 3 3" xfId="0"/>
    <cellStyle name="Обычный 29 2 4" xfId="0"/>
    <cellStyle name="Обычный 29 2 5" xfId="0"/>
    <cellStyle name="Обычный 29 3" xfId="0"/>
    <cellStyle name="Обычный 29 3 2" xfId="0"/>
    <cellStyle name="Обычный 29 3 3" xfId="0"/>
    <cellStyle name="Обычный 29 4" xfId="0"/>
    <cellStyle name="Обычный 29 4 2" xfId="0"/>
    <cellStyle name="Обычный 29 4 3" xfId="0"/>
    <cellStyle name="Обычный 29 5" xfId="0"/>
    <cellStyle name="Обычный 29 6" xfId="0"/>
    <cellStyle name="Обычный 3" xfId="0"/>
    <cellStyle name="Обычный 3 2" xfId="0"/>
    <cellStyle name="Обычный 3 3" xfId="0"/>
    <cellStyle name="Обычный 3 4" xfId="0"/>
    <cellStyle name="Обычный 3 5" xfId="0"/>
    <cellStyle name="Обычный 30" xfId="0"/>
    <cellStyle name="Обычный 30 2" xfId="0"/>
    <cellStyle name="Обычный 30 2 2" xfId="0"/>
    <cellStyle name="Обычный 30 2 2 2" xfId="0"/>
    <cellStyle name="Обычный 30 2 2 3" xfId="0"/>
    <cellStyle name="Обычный 30 2 3" xfId="0"/>
    <cellStyle name="Обычный 30 2 3 2" xfId="0"/>
    <cellStyle name="Обычный 30 2 3 3" xfId="0"/>
    <cellStyle name="Обычный 30 2 4" xfId="0"/>
    <cellStyle name="Обычный 30 2 5" xfId="0"/>
    <cellStyle name="Обычный 30 3" xfId="0"/>
    <cellStyle name="Обычный 30 3 2" xfId="0"/>
    <cellStyle name="Обычный 30 3 3" xfId="0"/>
    <cellStyle name="Обычный 30 4" xfId="0"/>
    <cellStyle name="Обычный 30 4 2" xfId="0"/>
    <cellStyle name="Обычный 30 4 3" xfId="0"/>
    <cellStyle name="Обычный 30 5" xfId="0"/>
    <cellStyle name="Обычный 30 6" xfId="0"/>
    <cellStyle name="Обычный 31" xfId="0"/>
    <cellStyle name="Обычный 31 2" xfId="0"/>
    <cellStyle name="Обычный 31 2 2" xfId="0"/>
    <cellStyle name="Обычный 31 2 2 2" xfId="0"/>
    <cellStyle name="Обычный 31 2 2 3" xfId="0"/>
    <cellStyle name="Обычный 31 2 3" xfId="0"/>
    <cellStyle name="Обычный 31 2 3 2" xfId="0"/>
    <cellStyle name="Обычный 31 2 3 3" xfId="0"/>
    <cellStyle name="Обычный 31 2 4" xfId="0"/>
    <cellStyle name="Обычный 31 2 5" xfId="0"/>
    <cellStyle name="Обычный 31 3" xfId="0"/>
    <cellStyle name="Обычный 31 3 2" xfId="0"/>
    <cellStyle name="Обычный 31 3 3" xfId="0"/>
    <cellStyle name="Обычный 31 4" xfId="0"/>
    <cellStyle name="Обычный 31 4 2" xfId="0"/>
    <cellStyle name="Обычный 31 4 3" xfId="0"/>
    <cellStyle name="Обычный 31 5" xfId="0"/>
    <cellStyle name="Обычный 31 6" xfId="0"/>
    <cellStyle name="Обычный 32" xfId="0"/>
    <cellStyle name="Обычный 32 2" xfId="0"/>
    <cellStyle name="Обычный 32 2 2" xfId="0"/>
    <cellStyle name="Обычный 32 2 2 2" xfId="0"/>
    <cellStyle name="Обычный 32 2 2 3" xfId="0"/>
    <cellStyle name="Обычный 32 2 3" xfId="0"/>
    <cellStyle name="Обычный 32 2 3 2" xfId="0"/>
    <cellStyle name="Обычный 32 2 3 3" xfId="0"/>
    <cellStyle name="Обычный 32 2 4" xfId="0"/>
    <cellStyle name="Обычный 32 2 5" xfId="0"/>
    <cellStyle name="Обычный 32 3" xfId="0"/>
    <cellStyle name="Обычный 32 3 2" xfId="0"/>
    <cellStyle name="Обычный 32 3 3" xfId="0"/>
    <cellStyle name="Обычный 32 4" xfId="0"/>
    <cellStyle name="Обычный 32 4 2" xfId="0"/>
    <cellStyle name="Обычный 32 4 3" xfId="0"/>
    <cellStyle name="Обычный 32 5" xfId="0"/>
    <cellStyle name="Обычный 32 6" xfId="0"/>
    <cellStyle name="Обычный 33 2" xfId="0"/>
    <cellStyle name="Обычный 33 2 2" xfId="0"/>
    <cellStyle name="Обычный 33 3" xfId="0"/>
    <cellStyle name="Обычный 33 3 2" xfId="0"/>
    <cellStyle name="Обычный 33 4" xfId="0"/>
    <cellStyle name="Обычный 33 4 2" xfId="0"/>
    <cellStyle name="Обычный 33 5" xfId="0"/>
    <cellStyle name="Обычный 33 5 2" xfId="0"/>
    <cellStyle name="Обычный 33 6" xfId="0"/>
    <cellStyle name="Обычный 33 6 2" xfId="0"/>
    <cellStyle name="Обычный 33 7" xfId="0"/>
    <cellStyle name="Обычный 34" xfId="0"/>
    <cellStyle name="Обычный 34 2" xfId="0"/>
    <cellStyle name="Обычный 34 2 2" xfId="0"/>
    <cellStyle name="Обычный 34 3" xfId="0"/>
    <cellStyle name="Обычный 35" xfId="0"/>
    <cellStyle name="Обычный 35 2" xfId="0"/>
    <cellStyle name="Обычный 35 2 2" xfId="0"/>
    <cellStyle name="Обычный 35 3" xfId="0"/>
    <cellStyle name="Обычный 36" xfId="0"/>
    <cellStyle name="Обычный 36 2" xfId="0"/>
    <cellStyle name="Обычный 36 2 2" xfId="0"/>
    <cellStyle name="Обычный 36 3" xfId="0"/>
    <cellStyle name="Обычный 37" xfId="0"/>
    <cellStyle name="Обычный 37 2" xfId="0"/>
    <cellStyle name="Обычный 37 2 2" xfId="0"/>
    <cellStyle name="Обычный 37 3" xfId="0"/>
    <cellStyle name="Обычный 38" xfId="0"/>
    <cellStyle name="Обычный 38 2" xfId="0"/>
    <cellStyle name="Обычный 38 2 2" xfId="0"/>
    <cellStyle name="Обычный 38 3" xfId="0"/>
    <cellStyle name="Обычный 4" xfId="0"/>
    <cellStyle name="Обычный 4 10" xfId="0"/>
    <cellStyle name="Обычный 4 10 2" xfId="0"/>
    <cellStyle name="Обычный 4 10 2 2" xfId="0"/>
    <cellStyle name="Обычный 4 10 2 2 2" xfId="0"/>
    <cellStyle name="Обычный 4 10 2 2 3" xfId="0"/>
    <cellStyle name="Обычный 4 10 2 3" xfId="0"/>
    <cellStyle name="Обычный 4 10 2 3 2" xfId="0"/>
    <cellStyle name="Обычный 4 10 2 3 3" xfId="0"/>
    <cellStyle name="Обычный 4 10 2 4" xfId="0"/>
    <cellStyle name="Обычный 4 10 2 5" xfId="0"/>
    <cellStyle name="Обычный 4 10 3" xfId="0"/>
    <cellStyle name="Обычный 4 10 3 2" xfId="0"/>
    <cellStyle name="Обычный 4 10 3 3" xfId="0"/>
    <cellStyle name="Обычный 4 10 4" xfId="0"/>
    <cellStyle name="Обычный 4 10 4 2" xfId="0"/>
    <cellStyle name="Обычный 4 10 4 3" xfId="0"/>
    <cellStyle name="Обычный 4 10 5" xfId="0"/>
    <cellStyle name="Обычный 4 10 6" xfId="0"/>
    <cellStyle name="Обычный 4 11" xfId="0"/>
    <cellStyle name="Обычный 4 11 2" xfId="0"/>
    <cellStyle name="Обычный 4 12" xfId="0"/>
    <cellStyle name="Обычный 4 12 2" xfId="0"/>
    <cellStyle name="Обычный 4 13" xfId="0"/>
    <cellStyle name="Обычный 4 13 2" xfId="0"/>
    <cellStyle name="Обычный 4 14" xfId="0"/>
    <cellStyle name="Обычный 4 14 2" xfId="0"/>
    <cellStyle name="Обычный 4 14 2 2" xfId="0"/>
    <cellStyle name="Обычный 4 14 2 2 2" xfId="0"/>
    <cellStyle name="Обычный 4 14 2 2 3" xfId="0"/>
    <cellStyle name="Обычный 4 14 2 3" xfId="0"/>
    <cellStyle name="Обычный 4 14 2 3 2" xfId="0"/>
    <cellStyle name="Обычный 4 14 2 3 3" xfId="0"/>
    <cellStyle name="Обычный 4 14 2 4" xfId="0"/>
    <cellStyle name="Обычный 4 14 2 5" xfId="0"/>
    <cellStyle name="Обычный 4 14 3" xfId="0"/>
    <cellStyle name="Обычный 4 14 3 2" xfId="0"/>
    <cellStyle name="Обычный 4 14 3 3" xfId="0"/>
    <cellStyle name="Обычный 4 14 4" xfId="0"/>
    <cellStyle name="Обычный 4 14 4 2" xfId="0"/>
    <cellStyle name="Обычный 4 14 4 3" xfId="0"/>
    <cellStyle name="Обычный 4 14 5" xfId="0"/>
    <cellStyle name="Обычный 4 14 6" xfId="0"/>
    <cellStyle name="Обычный 4 15" xfId="0"/>
    <cellStyle name="Обычный 4 15 2" xfId="0"/>
    <cellStyle name="Обычный 4 16" xfId="0"/>
    <cellStyle name="Обычный 4 16 2" xfId="0"/>
    <cellStyle name="Обычный 4 17" xfId="0"/>
    <cellStyle name="Обычный 4 17 2" xfId="0"/>
    <cellStyle name="Обычный 4 17 3" xfId="0"/>
    <cellStyle name="Обычный 4 18" xfId="0"/>
    <cellStyle name="Обычный 4 18 2" xfId="0"/>
    <cellStyle name="Обычный 4 18 3" xfId="0"/>
    <cellStyle name="Обычный 4 19" xfId="0"/>
    <cellStyle name="Обычный 4 19 2" xfId="0"/>
    <cellStyle name="Обычный 4 19 3" xfId="0"/>
    <cellStyle name="Обычный 4 2" xfId="0"/>
    <cellStyle name="Обычный 4 2 2" xfId="0"/>
    <cellStyle name="Обычный 4 2 2 2" xfId="0"/>
    <cellStyle name="Обычный 4 2 2 2 2" xfId="0"/>
    <cellStyle name="Обычный 4 2 2 2 3" xfId="0"/>
    <cellStyle name="Обычный 4 2 2 3" xfId="0"/>
    <cellStyle name="Обычный 4 2 2 3 2" xfId="0"/>
    <cellStyle name="Обычный 4 2 2 3 3" xfId="0"/>
    <cellStyle name="Обычный 4 2 2 4" xfId="0"/>
    <cellStyle name="Обычный 4 2 2 5" xfId="0"/>
    <cellStyle name="Обычный 4 2 3" xfId="0"/>
    <cellStyle name="Обычный 4 2 3 2" xfId="0"/>
    <cellStyle name="Обычный 4 2 3 3" xfId="0"/>
    <cellStyle name="Обычный 4 2 4" xfId="0"/>
    <cellStyle name="Обычный 4 2 4 2" xfId="0"/>
    <cellStyle name="Обычный 4 2 4 3" xfId="0"/>
    <cellStyle name="Обычный 4 2 5" xfId="0"/>
    <cellStyle name="Обычный 4 2 6" xfId="0"/>
    <cellStyle name="Обычный 4 20" xfId="0"/>
    <cellStyle name="Обычный 4 20 2" xfId="0"/>
    <cellStyle name="Обычный 4 20 3" xfId="0"/>
    <cellStyle name="Обычный 4 21" xfId="0"/>
    <cellStyle name="Обычный 4 21 2" xfId="0"/>
    <cellStyle name="Обычный 4 21 3" xfId="0"/>
    <cellStyle name="Обычный 4 22" xfId="0"/>
    <cellStyle name="Обычный 4 22 2" xfId="0"/>
    <cellStyle name="Обычный 4 22 3" xfId="0"/>
    <cellStyle name="Обычный 4 3" xfId="0"/>
    <cellStyle name="Обычный 4 3 2" xfId="0"/>
    <cellStyle name="Обычный 4 3 2 2" xfId="0"/>
    <cellStyle name="Обычный 4 3 2 2 2" xfId="0"/>
    <cellStyle name="Обычный 4 3 2 2 3" xfId="0"/>
    <cellStyle name="Обычный 4 3 2 3" xfId="0"/>
    <cellStyle name="Обычный 4 3 2 3 2" xfId="0"/>
    <cellStyle name="Обычный 4 3 2 3 3" xfId="0"/>
    <cellStyle name="Обычный 4 3 2 4" xfId="0"/>
    <cellStyle name="Обычный 4 3 2 5" xfId="0"/>
    <cellStyle name="Обычный 4 3 3" xfId="0"/>
    <cellStyle name="Обычный 4 3 3 2" xfId="0"/>
    <cellStyle name="Обычный 4 3 3 3" xfId="0"/>
    <cellStyle name="Обычный 4 3 4" xfId="0"/>
    <cellStyle name="Обычный 4 3 4 2" xfId="0"/>
    <cellStyle name="Обычный 4 3 4 3" xfId="0"/>
    <cellStyle name="Обычный 4 3 5" xfId="0"/>
    <cellStyle name="Обычный 4 3 6" xfId="0"/>
    <cellStyle name="Обычный 4 4" xfId="0"/>
    <cellStyle name="Обычный 4 4 2" xfId="0"/>
    <cellStyle name="Обычный 4 4 2 2" xfId="0"/>
    <cellStyle name="Обычный 4 4 2 2 2" xfId="0"/>
    <cellStyle name="Обычный 4 4 2 2 3" xfId="0"/>
    <cellStyle name="Обычный 4 4 2 3" xfId="0"/>
    <cellStyle name="Обычный 4 4 2 3 2" xfId="0"/>
    <cellStyle name="Обычный 4 4 2 3 3" xfId="0"/>
    <cellStyle name="Обычный 4 4 2 4" xfId="0"/>
    <cellStyle name="Обычный 4 4 2 5" xfId="0"/>
    <cellStyle name="Обычный 4 4 3" xfId="0"/>
    <cellStyle name="Обычный 4 4 3 2" xfId="0"/>
    <cellStyle name="Обычный 4 4 3 3" xfId="0"/>
    <cellStyle name="Обычный 4 4 4" xfId="0"/>
    <cellStyle name="Обычный 4 4 4 2" xfId="0"/>
    <cellStyle name="Обычный 4 4 4 3" xfId="0"/>
    <cellStyle name="Обычный 4 4 5" xfId="0"/>
    <cellStyle name="Обычный 4 4 6" xfId="0"/>
    <cellStyle name="Обычный 4 5" xfId="0"/>
    <cellStyle name="Обычный 4 5 2" xfId="0"/>
    <cellStyle name="Обычный 4 5 2 2" xfId="0"/>
    <cellStyle name="Обычный 4 5 2 2 2" xfId="0"/>
    <cellStyle name="Обычный 4 5 2 2 3" xfId="0"/>
    <cellStyle name="Обычный 4 5 2 3" xfId="0"/>
    <cellStyle name="Обычный 4 5 2 3 2" xfId="0"/>
    <cellStyle name="Обычный 4 5 2 3 3" xfId="0"/>
    <cellStyle name="Обычный 4 5 2 4" xfId="0"/>
    <cellStyle name="Обычный 4 5 2 5" xfId="0"/>
    <cellStyle name="Обычный 4 5 3" xfId="0"/>
    <cellStyle name="Обычный 4 5 3 2" xfId="0"/>
    <cellStyle name="Обычный 4 5 3 3" xfId="0"/>
    <cellStyle name="Обычный 4 5 4" xfId="0"/>
    <cellStyle name="Обычный 4 5 4 2" xfId="0"/>
    <cellStyle name="Обычный 4 5 4 3" xfId="0"/>
    <cellStyle name="Обычный 4 5 5" xfId="0"/>
    <cellStyle name="Обычный 4 5 6" xfId="0"/>
    <cellStyle name="Обычный 4 6" xfId="0"/>
    <cellStyle name="Обычный 4 6 2" xfId="0"/>
    <cellStyle name="Обычный 4 6 2 2" xfId="0"/>
    <cellStyle name="Обычный 4 6 2 2 2" xfId="0"/>
    <cellStyle name="Обычный 4 6 2 2 2 2" xfId="0"/>
    <cellStyle name="Обычный 4 6 2 2 2 3" xfId="0"/>
    <cellStyle name="Обычный 4 6 2 2 3" xfId="0"/>
    <cellStyle name="Обычный 4 6 2 2 3 2" xfId="0"/>
    <cellStyle name="Обычный 4 6 2 2 3 3" xfId="0"/>
    <cellStyle name="Обычный 4 6 2 2 4" xfId="0"/>
    <cellStyle name="Обычный 4 6 2 2 5" xfId="0"/>
    <cellStyle name="Обычный 4 6 2 3" xfId="0"/>
    <cellStyle name="Обычный 4 6 2 3 2" xfId="0"/>
    <cellStyle name="Обычный 4 6 2 3 3" xfId="0"/>
    <cellStyle name="Обычный 4 6 2 4" xfId="0"/>
    <cellStyle name="Обычный 4 6 2 4 2" xfId="0"/>
    <cellStyle name="Обычный 4 6 2 4 3" xfId="0"/>
    <cellStyle name="Обычный 4 6 2 5" xfId="0"/>
    <cellStyle name="Обычный 4 6 2 6" xfId="0"/>
    <cellStyle name="Обычный 4 6 3" xfId="0"/>
    <cellStyle name="Обычный 4 6 3 2" xfId="0"/>
    <cellStyle name="Обычный 4 6 3 2 2" xfId="0"/>
    <cellStyle name="Обычный 4 6 3 2 2 2" xfId="0"/>
    <cellStyle name="Обычный 4 6 3 2 2 3" xfId="0"/>
    <cellStyle name="Обычный 4 6 3 2 3" xfId="0"/>
    <cellStyle name="Обычный 4 6 3 2 3 2" xfId="0"/>
    <cellStyle name="Обычный 4 6 3 2 3 3" xfId="0"/>
    <cellStyle name="Обычный 4 6 3 2 4" xfId="0"/>
    <cellStyle name="Обычный 4 6 3 2 5" xfId="0"/>
    <cellStyle name="Обычный 4 6 3 3" xfId="0"/>
    <cellStyle name="Обычный 4 6 3 3 2" xfId="0"/>
    <cellStyle name="Обычный 4 6 3 3 3" xfId="0"/>
    <cellStyle name="Обычный 4 6 3 4" xfId="0"/>
    <cellStyle name="Обычный 4 6 3 4 2" xfId="0"/>
    <cellStyle name="Обычный 4 6 3 4 3" xfId="0"/>
    <cellStyle name="Обычный 4 6 3 5" xfId="0"/>
    <cellStyle name="Обычный 4 6 3 6" xfId="0"/>
    <cellStyle name="Обычный 4 6 4" xfId="0"/>
    <cellStyle name="Обычный 4 6 4 2" xfId="0"/>
    <cellStyle name="Обычный 4 6 4 2 2" xfId="0"/>
    <cellStyle name="Обычный 4 6 4 2 2 2" xfId="0"/>
    <cellStyle name="Обычный 4 6 4 2 2 3" xfId="0"/>
    <cellStyle name="Обычный 4 6 4 2 3" xfId="0"/>
    <cellStyle name="Обычный 4 6 4 2 3 2" xfId="0"/>
    <cellStyle name="Обычный 4 6 4 2 3 3" xfId="0"/>
    <cellStyle name="Обычный 4 6 4 2 4" xfId="0"/>
    <cellStyle name="Обычный 4 6 4 2 5" xfId="0"/>
    <cellStyle name="Обычный 4 6 4 3" xfId="0"/>
    <cellStyle name="Обычный 4 6 4 3 2" xfId="0"/>
    <cellStyle name="Обычный 4 6 4 3 3" xfId="0"/>
    <cellStyle name="Обычный 4 6 4 4" xfId="0"/>
    <cellStyle name="Обычный 4 6 4 4 2" xfId="0"/>
    <cellStyle name="Обычный 4 6 4 4 3" xfId="0"/>
    <cellStyle name="Обычный 4 6 4 5" xfId="0"/>
    <cellStyle name="Обычный 4 6 4 6" xfId="0"/>
    <cellStyle name="Обычный 4 6 5" xfId="0"/>
    <cellStyle name="Обычный 4 6 5 2" xfId="0"/>
    <cellStyle name="Обычный 4 6 5 2 2" xfId="0"/>
    <cellStyle name="Обычный 4 6 5 2 2 2" xfId="0"/>
    <cellStyle name="Обычный 4 6 5 2 2 3" xfId="0"/>
    <cellStyle name="Обычный 4 6 5 2 3" xfId="0"/>
    <cellStyle name="Обычный 4 6 5 2 3 2" xfId="0"/>
    <cellStyle name="Обычный 4 6 5 2 3 3" xfId="0"/>
    <cellStyle name="Обычный 4 6 5 2 4" xfId="0"/>
    <cellStyle name="Обычный 4 6 5 2 5" xfId="0"/>
    <cellStyle name="Обычный 4 6 5 3" xfId="0"/>
    <cellStyle name="Обычный 4 6 5 3 2" xfId="0"/>
    <cellStyle name="Обычный 4 6 5 3 3" xfId="0"/>
    <cellStyle name="Обычный 4 6 5 4" xfId="0"/>
    <cellStyle name="Обычный 4 6 5 4 2" xfId="0"/>
    <cellStyle name="Обычный 4 6 5 4 3" xfId="0"/>
    <cellStyle name="Обычный 4 6 5 5" xfId="0"/>
    <cellStyle name="Обычный 4 6 5 6" xfId="0"/>
    <cellStyle name="Обычный 4 6 6" xfId="0"/>
    <cellStyle name="Обычный 4 6 6 2" xfId="0"/>
    <cellStyle name="Обычный 4 6 6 2 2" xfId="0"/>
    <cellStyle name="Обычный 4 6 6 2 2 2" xfId="0"/>
    <cellStyle name="Обычный 4 6 6 2 2 3" xfId="0"/>
    <cellStyle name="Обычный 4 6 6 2 3" xfId="0"/>
    <cellStyle name="Обычный 4 6 6 2 3 2" xfId="0"/>
    <cellStyle name="Обычный 4 6 6 2 3 3" xfId="0"/>
    <cellStyle name="Обычный 4 6 6 2 4" xfId="0"/>
    <cellStyle name="Обычный 4 6 6 2 5" xfId="0"/>
    <cellStyle name="Обычный 4 6 6 3" xfId="0"/>
    <cellStyle name="Обычный 4 6 6 3 2" xfId="0"/>
    <cellStyle name="Обычный 4 6 6 3 3" xfId="0"/>
    <cellStyle name="Обычный 4 6 6 4" xfId="0"/>
    <cellStyle name="Обычный 4 6 6 4 2" xfId="0"/>
    <cellStyle name="Обычный 4 6 6 4 3" xfId="0"/>
    <cellStyle name="Обычный 4 6 6 5" xfId="0"/>
    <cellStyle name="Обычный 4 6 6 6" xfId="0"/>
    <cellStyle name="Обычный 4 6 7" xfId="0"/>
    <cellStyle name="Обычный 4 6 8" xfId="0"/>
    <cellStyle name="Обычный 4 6 8 2" xfId="0"/>
    <cellStyle name="Обычный 4 6 8 3" xfId="0"/>
    <cellStyle name="Обычный 4 7" xfId="0"/>
    <cellStyle name="Обычный 4 7 2" xfId="0"/>
    <cellStyle name="Обычный 4 7 2 2" xfId="0"/>
    <cellStyle name="Обычный 4 7 2 2 2" xfId="0"/>
    <cellStyle name="Обычный 4 7 2 2 3" xfId="0"/>
    <cellStyle name="Обычный 4 7 2 3" xfId="0"/>
    <cellStyle name="Обычный 4 7 2 3 2" xfId="0"/>
    <cellStyle name="Обычный 4 7 2 3 3" xfId="0"/>
    <cellStyle name="Обычный 4 7 2 4" xfId="0"/>
    <cellStyle name="Обычный 4 7 2 5" xfId="0"/>
    <cellStyle name="Обычный 4 7 3" xfId="0"/>
    <cellStyle name="Обычный 4 7 3 2" xfId="0"/>
    <cellStyle name="Обычный 4 7 3 3" xfId="0"/>
    <cellStyle name="Обычный 4 7 4" xfId="0"/>
    <cellStyle name="Обычный 4 7 4 2" xfId="0"/>
    <cellStyle name="Обычный 4 7 4 3" xfId="0"/>
    <cellStyle name="Обычный 4 7 5" xfId="0"/>
    <cellStyle name="Обычный 4 7 6" xfId="0"/>
    <cellStyle name="Обычный 4 8" xfId="0"/>
    <cellStyle name="Обычный 4 8 2" xfId="0"/>
    <cellStyle name="Обычный 4 8 2 2" xfId="0"/>
    <cellStyle name="Обычный 4 8 2 2 2" xfId="0"/>
    <cellStyle name="Обычный 4 8 2 2 3" xfId="0"/>
    <cellStyle name="Обычный 4 8 2 3" xfId="0"/>
    <cellStyle name="Обычный 4 8 2 3 2" xfId="0"/>
    <cellStyle name="Обычный 4 8 2 3 3" xfId="0"/>
    <cellStyle name="Обычный 4 8 2 4" xfId="0"/>
    <cellStyle name="Обычный 4 8 2 5" xfId="0"/>
    <cellStyle name="Обычный 4 8 3" xfId="0"/>
    <cellStyle name="Обычный 4 8 3 2" xfId="0"/>
    <cellStyle name="Обычный 4 8 3 3" xfId="0"/>
    <cellStyle name="Обычный 4 8 4" xfId="0"/>
    <cellStyle name="Обычный 4 8 4 2" xfId="0"/>
    <cellStyle name="Обычный 4 8 4 3" xfId="0"/>
    <cellStyle name="Обычный 4 8 5" xfId="0"/>
    <cellStyle name="Обычный 4 8 6" xfId="0"/>
    <cellStyle name="Обычный 4 9" xfId="0"/>
    <cellStyle name="Обычный 4 9 2" xfId="0"/>
    <cellStyle name="Обычный 4 9 2 2" xfId="0"/>
    <cellStyle name="Обычный 4 9 2 2 2" xfId="0"/>
    <cellStyle name="Обычный 4 9 2 2 3" xfId="0"/>
    <cellStyle name="Обычный 4 9 2 3" xfId="0"/>
    <cellStyle name="Обычный 4 9 2 3 2" xfId="0"/>
    <cellStyle name="Обычный 4 9 2 3 3" xfId="0"/>
    <cellStyle name="Обычный 4 9 2 4" xfId="0"/>
    <cellStyle name="Обычный 4 9 2 5" xfId="0"/>
    <cellStyle name="Обычный 4 9 3" xfId="0"/>
    <cellStyle name="Обычный 4 9 3 2" xfId="0"/>
    <cellStyle name="Обычный 4 9 3 3" xfId="0"/>
    <cellStyle name="Обычный 4 9 4" xfId="0"/>
    <cellStyle name="Обычный 4 9 4 2" xfId="0"/>
    <cellStyle name="Обычный 4 9 4 3" xfId="0"/>
    <cellStyle name="Обычный 4 9 5" xfId="0"/>
    <cellStyle name="Обычный 4 9 6" xfId="0"/>
    <cellStyle name="Обычный 5" xfId="0"/>
    <cellStyle name="Обычный 5 10" xfId="0"/>
    <cellStyle name="Обычный 5 10 2" xfId="0"/>
    <cellStyle name="Обычный 5 10 2 2" xfId="0"/>
    <cellStyle name="Обычный 5 10 2 3" xfId="0"/>
    <cellStyle name="Обычный 5 10 3" xfId="0"/>
    <cellStyle name="Обычный 5 10 3 2" xfId="0"/>
    <cellStyle name="Обычный 5 10 3 3" xfId="0"/>
    <cellStyle name="Обычный 5 10 4" xfId="0"/>
    <cellStyle name="Обычный 5 10 5" xfId="0"/>
    <cellStyle name="Обычный 5 11" xfId="0"/>
    <cellStyle name="Обычный 5 11 2" xfId="0"/>
    <cellStyle name="Обычный 5 11 3" xfId="0"/>
    <cellStyle name="Обычный 5 12" xfId="0"/>
    <cellStyle name="Обычный 5 12 2" xfId="0"/>
    <cellStyle name="Обычный 5 12 3" xfId="0"/>
    <cellStyle name="Обычный 5 13" xfId="0"/>
    <cellStyle name="Обычный 5 13 2" xfId="0"/>
    <cellStyle name="Обычный 5 13 3" xfId="0"/>
    <cellStyle name="Обычный 5 14" xfId="0"/>
    <cellStyle name="Обычный 5 14 2" xfId="0"/>
    <cellStyle name="Обычный 5 14 3" xfId="0"/>
    <cellStyle name="Обычный 5 15" xfId="0"/>
    <cellStyle name="Обычный 5 15 2" xfId="0"/>
    <cellStyle name="Обычный 5 15 3" xfId="0"/>
    <cellStyle name="Обычный 5 16" xfId="0"/>
    <cellStyle name="Обычный 5 16 2" xfId="0"/>
    <cellStyle name="Обычный 5 16 3" xfId="0"/>
    <cellStyle name="Обычный 5 17" xfId="0"/>
    <cellStyle name="Обычный 5 17 2" xfId="0"/>
    <cellStyle name="Обычный 5 17 3" xfId="0"/>
    <cellStyle name="Обычный 5 18" xfId="0"/>
    <cellStyle name="Обычный 5 19" xfId="0"/>
    <cellStyle name="Обычный 5 2" xfId="0"/>
    <cellStyle name="Обычный 5 2 2" xfId="0"/>
    <cellStyle name="Обычный 5 2 2 2" xfId="0"/>
    <cellStyle name="Обычный 5 2 2 2 2" xfId="0"/>
    <cellStyle name="Обычный 5 2 2 2 3" xfId="0"/>
    <cellStyle name="Обычный 5 2 2 3" xfId="0"/>
    <cellStyle name="Обычный 5 2 2 3 2" xfId="0"/>
    <cellStyle name="Обычный 5 2 2 3 3" xfId="0"/>
    <cellStyle name="Обычный 5 2 2 4" xfId="0"/>
    <cellStyle name="Обычный 5 2 2 5" xfId="0"/>
    <cellStyle name="Обычный 5 2 3" xfId="0"/>
    <cellStyle name="Обычный 5 2 3 2" xfId="0"/>
    <cellStyle name="Обычный 5 2 3 3" xfId="0"/>
    <cellStyle name="Обычный 5 2 4" xfId="0"/>
    <cellStyle name="Обычный 5 2 4 2" xfId="0"/>
    <cellStyle name="Обычный 5 2 4 3" xfId="0"/>
    <cellStyle name="Обычный 5 2 5" xfId="0"/>
    <cellStyle name="Обычный 5 2 6" xfId="0"/>
    <cellStyle name="Обычный 5 3" xfId="0"/>
    <cellStyle name="Обычный 5 3 2" xfId="0"/>
    <cellStyle name="Обычный 5 3 2 2" xfId="0"/>
    <cellStyle name="Обычный 5 3 2 2 2" xfId="0"/>
    <cellStyle name="Обычный 5 3 2 2 3" xfId="0"/>
    <cellStyle name="Обычный 5 3 2 3" xfId="0"/>
    <cellStyle name="Обычный 5 3 2 3 2" xfId="0"/>
    <cellStyle name="Обычный 5 3 2 3 3" xfId="0"/>
    <cellStyle name="Обычный 5 3 2 4" xfId="0"/>
    <cellStyle name="Обычный 5 3 2 5" xfId="0"/>
    <cellStyle name="Обычный 5 3 3" xfId="0"/>
    <cellStyle name="Обычный 5 3 3 2" xfId="0"/>
    <cellStyle name="Обычный 5 3 3 3" xfId="0"/>
    <cellStyle name="Обычный 5 3 4" xfId="0"/>
    <cellStyle name="Обычный 5 3 4 2" xfId="0"/>
    <cellStyle name="Обычный 5 3 4 3" xfId="0"/>
    <cellStyle name="Обычный 5 3 5" xfId="0"/>
    <cellStyle name="Обычный 5 3 6" xfId="0"/>
    <cellStyle name="Обычный 5 4" xfId="0"/>
    <cellStyle name="Обычный 5 4 2" xfId="0"/>
    <cellStyle name="Обычный 5 4 2 2" xfId="0"/>
    <cellStyle name="Обычный 5 4 2 2 2" xfId="0"/>
    <cellStyle name="Обычный 5 4 2 2 3" xfId="0"/>
    <cellStyle name="Обычный 5 4 2 3" xfId="0"/>
    <cellStyle name="Обычный 5 4 2 3 2" xfId="0"/>
    <cellStyle name="Обычный 5 4 2 3 3" xfId="0"/>
    <cellStyle name="Обычный 5 4 2 4" xfId="0"/>
    <cellStyle name="Обычный 5 4 2 5" xfId="0"/>
    <cellStyle name="Обычный 5 4 3" xfId="0"/>
    <cellStyle name="Обычный 5 4 3 2" xfId="0"/>
    <cellStyle name="Обычный 5 4 3 3" xfId="0"/>
    <cellStyle name="Обычный 5 4 4" xfId="0"/>
    <cellStyle name="Обычный 5 4 4 2" xfId="0"/>
    <cellStyle name="Обычный 5 4 4 3" xfId="0"/>
    <cellStyle name="Обычный 5 4 5" xfId="0"/>
    <cellStyle name="Обычный 5 4 6" xfId="0"/>
    <cellStyle name="Обычный 5 5" xfId="0"/>
    <cellStyle name="Обычный 5 5 2" xfId="0"/>
    <cellStyle name="Обычный 5 5 2 2" xfId="0"/>
    <cellStyle name="Обычный 5 5 2 2 2" xfId="0"/>
    <cellStyle name="Обычный 5 5 2 2 3" xfId="0"/>
    <cellStyle name="Обычный 5 5 2 3" xfId="0"/>
    <cellStyle name="Обычный 5 5 2 3 2" xfId="0"/>
    <cellStyle name="Обычный 5 5 2 3 3" xfId="0"/>
    <cellStyle name="Обычный 5 5 2 4" xfId="0"/>
    <cellStyle name="Обычный 5 5 2 5" xfId="0"/>
    <cellStyle name="Обычный 5 5 3" xfId="0"/>
    <cellStyle name="Обычный 5 5 3 2" xfId="0"/>
    <cellStyle name="Обычный 5 5 3 3" xfId="0"/>
    <cellStyle name="Обычный 5 5 4" xfId="0"/>
    <cellStyle name="Обычный 5 5 4 2" xfId="0"/>
    <cellStyle name="Обычный 5 5 4 3" xfId="0"/>
    <cellStyle name="Обычный 5 5 5" xfId="0"/>
    <cellStyle name="Обычный 5 5 6" xfId="0"/>
    <cellStyle name="Обычный 5 6" xfId="0"/>
    <cellStyle name="Обычный 5 6 2" xfId="0"/>
    <cellStyle name="Обычный 5 6 2 2" xfId="0"/>
    <cellStyle name="Обычный 5 6 2 2 2" xfId="0"/>
    <cellStyle name="Обычный 5 6 2 2 3" xfId="0"/>
    <cellStyle name="Обычный 5 6 2 3" xfId="0"/>
    <cellStyle name="Обычный 5 6 2 3 2" xfId="0"/>
    <cellStyle name="Обычный 5 6 2 3 3" xfId="0"/>
    <cellStyle name="Обычный 5 6 2 4" xfId="0"/>
    <cellStyle name="Обычный 5 6 2 5" xfId="0"/>
    <cellStyle name="Обычный 5 6 3" xfId="0"/>
    <cellStyle name="Обычный 5 6 3 2" xfId="0"/>
    <cellStyle name="Обычный 5 6 3 3" xfId="0"/>
    <cellStyle name="Обычный 5 6 4" xfId="0"/>
    <cellStyle name="Обычный 5 6 4 2" xfId="0"/>
    <cellStyle name="Обычный 5 6 4 3" xfId="0"/>
    <cellStyle name="Обычный 5 6 5" xfId="0"/>
    <cellStyle name="Обычный 5 6 6" xfId="0"/>
    <cellStyle name="Обычный 5 7" xfId="0"/>
    <cellStyle name="Обычный 5 7 2" xfId="0"/>
    <cellStyle name="Обычный 5 7 2 2" xfId="0"/>
    <cellStyle name="Обычный 5 7 2 2 2" xfId="0"/>
    <cellStyle name="Обычный 5 7 2 2 3" xfId="0"/>
    <cellStyle name="Обычный 5 7 2 3" xfId="0"/>
    <cellStyle name="Обычный 5 7 2 3 2" xfId="0"/>
    <cellStyle name="Обычный 5 7 2 3 3" xfId="0"/>
    <cellStyle name="Обычный 5 7 2 4" xfId="0"/>
    <cellStyle name="Обычный 5 7 2 5" xfId="0"/>
    <cellStyle name="Обычный 5 7 3" xfId="0"/>
    <cellStyle name="Обычный 5 7 3 2" xfId="0"/>
    <cellStyle name="Обычный 5 7 3 3" xfId="0"/>
    <cellStyle name="Обычный 5 7 4" xfId="0"/>
    <cellStyle name="Обычный 5 7 4 2" xfId="0"/>
    <cellStyle name="Обычный 5 7 4 3" xfId="0"/>
    <cellStyle name="Обычный 5 7 5" xfId="0"/>
    <cellStyle name="Обычный 5 7 6" xfId="0"/>
    <cellStyle name="Обычный 5 8" xfId="0"/>
    <cellStyle name="Обычный 5 8 2" xfId="0"/>
    <cellStyle name="Обычный 5 8 2 2" xfId="0"/>
    <cellStyle name="Обычный 5 8 2 2 2" xfId="0"/>
    <cellStyle name="Обычный 5 8 2 2 3" xfId="0"/>
    <cellStyle name="Обычный 5 8 2 3" xfId="0"/>
    <cellStyle name="Обычный 5 8 2 3 2" xfId="0"/>
    <cellStyle name="Обычный 5 8 2 3 3" xfId="0"/>
    <cellStyle name="Обычный 5 8 2 4" xfId="0"/>
    <cellStyle name="Обычный 5 8 2 5" xfId="0"/>
    <cellStyle name="Обычный 5 8 3" xfId="0"/>
    <cellStyle name="Обычный 5 8 3 2" xfId="0"/>
    <cellStyle name="Обычный 5 8 3 3" xfId="0"/>
    <cellStyle name="Обычный 5 8 4" xfId="0"/>
    <cellStyle name="Обычный 5 8 4 2" xfId="0"/>
    <cellStyle name="Обычный 5 8 4 3" xfId="0"/>
    <cellStyle name="Обычный 5 8 5" xfId="0"/>
    <cellStyle name="Обычный 5 8 6" xfId="0"/>
    <cellStyle name="Обычный 5 9" xfId="0"/>
    <cellStyle name="Обычный 5 9 2" xfId="0"/>
    <cellStyle name="Обычный 5 9 2 2" xfId="0"/>
    <cellStyle name="Обычный 5 9 2 2 2" xfId="0"/>
    <cellStyle name="Обычный 5 9 2 2 3" xfId="0"/>
    <cellStyle name="Обычный 5 9 2 3" xfId="0"/>
    <cellStyle name="Обычный 5 9 2 3 2" xfId="0"/>
    <cellStyle name="Обычный 5 9 2 3 3" xfId="0"/>
    <cellStyle name="Обычный 5 9 2 4" xfId="0"/>
    <cellStyle name="Обычный 5 9 2 5" xfId="0"/>
    <cellStyle name="Обычный 5 9 3" xfId="0"/>
    <cellStyle name="Обычный 5 9 3 2" xfId="0"/>
    <cellStyle name="Обычный 5 9 3 3" xfId="0"/>
    <cellStyle name="Обычный 5 9 4" xfId="0"/>
    <cellStyle name="Обычный 5 9 4 2" xfId="0"/>
    <cellStyle name="Обычный 5 9 4 3" xfId="0"/>
    <cellStyle name="Обычный 5 9 5" xfId="0"/>
    <cellStyle name="Обычный 5 9 6" xfId="0"/>
    <cellStyle name="Обычный 6" xfId="0"/>
    <cellStyle name="Обычный 6 10" xfId="0"/>
    <cellStyle name="Обычный 6 10 2" xfId="0"/>
    <cellStyle name="Обычный 6 10 2 2" xfId="0"/>
    <cellStyle name="Обычный 6 10 2 3" xfId="0"/>
    <cellStyle name="Обычный 6 10 3" xfId="0"/>
    <cellStyle name="Обычный 6 10 3 2" xfId="0"/>
    <cellStyle name="Обычный 6 10 3 3" xfId="0"/>
    <cellStyle name="Обычный 6 10 4" xfId="0"/>
    <cellStyle name="Обычный 6 10 5" xfId="0"/>
    <cellStyle name="Обычный 6 11" xfId="0"/>
    <cellStyle name="Обычный 6 11 2" xfId="0"/>
    <cellStyle name="Обычный 6 11 3" xfId="0"/>
    <cellStyle name="Обычный 6 12" xfId="0"/>
    <cellStyle name="Обычный 6 12 2" xfId="0"/>
    <cellStyle name="Обычный 6 12 3" xfId="0"/>
    <cellStyle name="Обычный 6 13" xfId="0"/>
    <cellStyle name="Обычный 6 14" xfId="0"/>
    <cellStyle name="Обычный 6 2" xfId="0"/>
    <cellStyle name="Обычный 6 2 2" xfId="0"/>
    <cellStyle name="Обычный 6 2 2 2" xfId="0"/>
    <cellStyle name="Обычный 6 2 2 2 2" xfId="0"/>
    <cellStyle name="Обычный 6 2 2 2 3" xfId="0"/>
    <cellStyle name="Обычный 6 2 2 3" xfId="0"/>
    <cellStyle name="Обычный 6 2 2 3 2" xfId="0"/>
    <cellStyle name="Обычный 6 2 2 3 3" xfId="0"/>
    <cellStyle name="Обычный 6 2 2 4" xfId="0"/>
    <cellStyle name="Обычный 6 2 2 5" xfId="0"/>
    <cellStyle name="Обычный 6 2 3" xfId="0"/>
    <cellStyle name="Обычный 6 2 3 2" xfId="0"/>
    <cellStyle name="Обычный 6 2 3 3" xfId="0"/>
    <cellStyle name="Обычный 6 2 4" xfId="0"/>
    <cellStyle name="Обычный 6 2 4 2" xfId="0"/>
    <cellStyle name="Обычный 6 2 4 3" xfId="0"/>
    <cellStyle name="Обычный 6 2 5" xfId="0"/>
    <cellStyle name="Обычный 6 2 6" xfId="0"/>
    <cellStyle name="Обычный 6 3" xfId="0"/>
    <cellStyle name="Обычный 6 3 2" xfId="0"/>
    <cellStyle name="Обычный 6 3 2 2" xfId="0"/>
    <cellStyle name="Обычный 6 3 2 2 2" xfId="0"/>
    <cellStyle name="Обычный 6 3 2 2 3" xfId="0"/>
    <cellStyle name="Обычный 6 3 2 3" xfId="0"/>
    <cellStyle name="Обычный 6 3 2 3 2" xfId="0"/>
    <cellStyle name="Обычный 6 3 2 3 3" xfId="0"/>
    <cellStyle name="Обычный 6 3 2 4" xfId="0"/>
    <cellStyle name="Обычный 6 3 2 5" xfId="0"/>
    <cellStyle name="Обычный 6 3 3" xfId="0"/>
    <cellStyle name="Обычный 6 3 3 2" xfId="0"/>
    <cellStyle name="Обычный 6 3 3 3" xfId="0"/>
    <cellStyle name="Обычный 6 3 4" xfId="0"/>
    <cellStyle name="Обычный 6 3 4 2" xfId="0"/>
    <cellStyle name="Обычный 6 3 4 3" xfId="0"/>
    <cellStyle name="Обычный 6 3 5" xfId="0"/>
    <cellStyle name="Обычный 6 3 6" xfId="0"/>
    <cellStyle name="Обычный 6 4" xfId="0"/>
    <cellStyle name="Обычный 6 4 2" xfId="0"/>
    <cellStyle name="Обычный 6 4 2 2" xfId="0"/>
    <cellStyle name="Обычный 6 4 2 2 2" xfId="0"/>
    <cellStyle name="Обычный 6 4 2 2 3" xfId="0"/>
    <cellStyle name="Обычный 6 4 2 3" xfId="0"/>
    <cellStyle name="Обычный 6 4 2 3 2" xfId="0"/>
    <cellStyle name="Обычный 6 4 2 3 3" xfId="0"/>
    <cellStyle name="Обычный 6 4 2 4" xfId="0"/>
    <cellStyle name="Обычный 6 4 2 5" xfId="0"/>
    <cellStyle name="Обычный 6 4 3" xfId="0"/>
    <cellStyle name="Обычный 6 4 3 2" xfId="0"/>
    <cellStyle name="Обычный 6 4 3 3" xfId="0"/>
    <cellStyle name="Обычный 6 4 4" xfId="0"/>
    <cellStyle name="Обычный 6 4 4 2" xfId="0"/>
    <cellStyle name="Обычный 6 4 4 3" xfId="0"/>
    <cellStyle name="Обычный 6 4 5" xfId="0"/>
    <cellStyle name="Обычный 6 4 6" xfId="0"/>
    <cellStyle name="Обычный 6 5" xfId="0"/>
    <cellStyle name="Обычный 6 5 2" xfId="0"/>
    <cellStyle name="Обычный 6 5 2 2" xfId="0"/>
    <cellStyle name="Обычный 6 5 2 2 2" xfId="0"/>
    <cellStyle name="Обычный 6 5 2 2 3" xfId="0"/>
    <cellStyle name="Обычный 6 5 2 3" xfId="0"/>
    <cellStyle name="Обычный 6 5 2 3 2" xfId="0"/>
    <cellStyle name="Обычный 6 5 2 3 3" xfId="0"/>
    <cellStyle name="Обычный 6 5 2 4" xfId="0"/>
    <cellStyle name="Обычный 6 5 2 5" xfId="0"/>
    <cellStyle name="Обычный 6 5 3" xfId="0"/>
    <cellStyle name="Обычный 6 5 3 2" xfId="0"/>
    <cellStyle name="Обычный 6 5 3 3" xfId="0"/>
    <cellStyle name="Обычный 6 5 4" xfId="0"/>
    <cellStyle name="Обычный 6 5 4 2" xfId="0"/>
    <cellStyle name="Обычный 6 5 4 3" xfId="0"/>
    <cellStyle name="Обычный 6 5 5" xfId="0"/>
    <cellStyle name="Обычный 6 5 6" xfId="0"/>
    <cellStyle name="Обычный 6 6" xfId="0"/>
    <cellStyle name="Обычный 6 6 2" xfId="0"/>
    <cellStyle name="Обычный 6 6 2 2" xfId="0"/>
    <cellStyle name="Обычный 6 6 2 2 2" xfId="0"/>
    <cellStyle name="Обычный 6 6 2 2 3" xfId="0"/>
    <cellStyle name="Обычный 6 6 2 3" xfId="0"/>
    <cellStyle name="Обычный 6 6 2 3 2" xfId="0"/>
    <cellStyle name="Обычный 6 6 2 3 3" xfId="0"/>
    <cellStyle name="Обычный 6 6 2 4" xfId="0"/>
    <cellStyle name="Обычный 6 6 2 5" xfId="0"/>
    <cellStyle name="Обычный 6 6 3" xfId="0"/>
    <cellStyle name="Обычный 6 6 3 2" xfId="0"/>
    <cellStyle name="Обычный 6 6 3 3" xfId="0"/>
    <cellStyle name="Обычный 6 6 4" xfId="0"/>
    <cellStyle name="Обычный 6 6 4 2" xfId="0"/>
    <cellStyle name="Обычный 6 6 4 3" xfId="0"/>
    <cellStyle name="Обычный 6 6 5" xfId="0"/>
    <cellStyle name="Обычный 6 6 6" xfId="0"/>
    <cellStyle name="Обычный 6 7" xfId="0"/>
    <cellStyle name="Обычный 6 7 2" xfId="0"/>
    <cellStyle name="Обычный 6 7 2 2" xfId="0"/>
    <cellStyle name="Обычный 6 7 2 2 2" xfId="0"/>
    <cellStyle name="Обычный 6 7 2 2 3" xfId="0"/>
    <cellStyle name="Обычный 6 7 2 3" xfId="0"/>
    <cellStyle name="Обычный 6 7 2 3 2" xfId="0"/>
    <cellStyle name="Обычный 6 7 2 3 3" xfId="0"/>
    <cellStyle name="Обычный 6 7 2 4" xfId="0"/>
    <cellStyle name="Обычный 6 7 2 5" xfId="0"/>
    <cellStyle name="Обычный 6 7 3" xfId="0"/>
    <cellStyle name="Обычный 6 7 3 2" xfId="0"/>
    <cellStyle name="Обычный 6 7 3 3" xfId="0"/>
    <cellStyle name="Обычный 6 7 4" xfId="0"/>
    <cellStyle name="Обычный 6 7 4 2" xfId="0"/>
    <cellStyle name="Обычный 6 7 4 3" xfId="0"/>
    <cellStyle name="Обычный 6 7 5" xfId="0"/>
    <cellStyle name="Обычный 6 7 6" xfId="0"/>
    <cellStyle name="Обычный 6 8" xfId="0"/>
    <cellStyle name="Обычный 6 8 2" xfId="0"/>
    <cellStyle name="Обычный 6 8 2 2" xfId="0"/>
    <cellStyle name="Обычный 6 8 2 2 2" xfId="0"/>
    <cellStyle name="Обычный 6 8 2 2 3" xfId="0"/>
    <cellStyle name="Обычный 6 8 2 3" xfId="0"/>
    <cellStyle name="Обычный 6 8 2 3 2" xfId="0"/>
    <cellStyle name="Обычный 6 8 2 3 3" xfId="0"/>
    <cellStyle name="Обычный 6 8 2 4" xfId="0"/>
    <cellStyle name="Обычный 6 8 2 5" xfId="0"/>
    <cellStyle name="Обычный 6 8 3" xfId="0"/>
    <cellStyle name="Обычный 6 8 3 2" xfId="0"/>
    <cellStyle name="Обычный 6 8 3 3" xfId="0"/>
    <cellStyle name="Обычный 6 8 4" xfId="0"/>
    <cellStyle name="Обычный 6 8 4 2" xfId="0"/>
    <cellStyle name="Обычный 6 8 4 3" xfId="0"/>
    <cellStyle name="Обычный 6 8 5" xfId="0"/>
    <cellStyle name="Обычный 6 8 6" xfId="0"/>
    <cellStyle name="Обычный 6 9" xfId="0"/>
    <cellStyle name="Обычный 6 9 2" xfId="0"/>
    <cellStyle name="Обычный 6 9 2 2" xfId="0"/>
    <cellStyle name="Обычный 6 9 2 2 2" xfId="0"/>
    <cellStyle name="Обычный 6 9 2 2 3" xfId="0"/>
    <cellStyle name="Обычный 6 9 2 3" xfId="0"/>
    <cellStyle name="Обычный 6 9 2 3 2" xfId="0"/>
    <cellStyle name="Обычный 6 9 2 3 3" xfId="0"/>
    <cellStyle name="Обычный 6 9 2 4" xfId="0"/>
    <cellStyle name="Обычный 6 9 2 5" xfId="0"/>
    <cellStyle name="Обычный 6 9 3" xfId="0"/>
    <cellStyle name="Обычный 6 9 3 2" xfId="0"/>
    <cellStyle name="Обычный 6 9 3 3" xfId="0"/>
    <cellStyle name="Обычный 6 9 4" xfId="0"/>
    <cellStyle name="Обычный 6 9 4 2" xfId="0"/>
    <cellStyle name="Обычный 6 9 4 3" xfId="0"/>
    <cellStyle name="Обычный 6 9 5" xfId="0"/>
    <cellStyle name="Обычный 6 9 6" xfId="0"/>
    <cellStyle name="Обычный 7" xfId="0"/>
    <cellStyle name="Обычный 7 10" xfId="0"/>
    <cellStyle name="Обычный 7 10 2" xfId="0"/>
    <cellStyle name="Обычный 7 10 2 2" xfId="0"/>
    <cellStyle name="Обычный 7 10 2 3" xfId="0"/>
    <cellStyle name="Обычный 7 10 3" xfId="0"/>
    <cellStyle name="Обычный 7 10 3 2" xfId="0"/>
    <cellStyle name="Обычный 7 10 3 3" xfId="0"/>
    <cellStyle name="Обычный 7 10 4" xfId="0"/>
    <cellStyle name="Обычный 7 10 5" xfId="0"/>
    <cellStyle name="Обычный 7 11" xfId="0"/>
    <cellStyle name="Обычный 7 11 2" xfId="0"/>
    <cellStyle name="Обычный 7 11 3" xfId="0"/>
    <cellStyle name="Обычный 7 12" xfId="0"/>
    <cellStyle name="Обычный 7 12 2" xfId="0"/>
    <cellStyle name="Обычный 7 12 3" xfId="0"/>
    <cellStyle name="Обычный 7 13" xfId="0"/>
    <cellStyle name="Обычный 7 14" xfId="0"/>
    <cellStyle name="Обычный 7 2" xfId="0"/>
    <cellStyle name="Обычный 7 2 2" xfId="0"/>
    <cellStyle name="Обычный 7 2 2 2" xfId="0"/>
    <cellStyle name="Обычный 7 2 2 2 2" xfId="0"/>
    <cellStyle name="Обычный 7 2 2 2 3" xfId="0"/>
    <cellStyle name="Обычный 7 2 2 3" xfId="0"/>
    <cellStyle name="Обычный 7 2 2 3 2" xfId="0"/>
    <cellStyle name="Обычный 7 2 2 3 3" xfId="0"/>
    <cellStyle name="Обычный 7 2 2 4" xfId="0"/>
    <cellStyle name="Обычный 7 2 2 5" xfId="0"/>
    <cellStyle name="Обычный 7 2 3" xfId="0"/>
    <cellStyle name="Обычный 7 2 3 2" xfId="0"/>
    <cellStyle name="Обычный 7 2 3 3" xfId="0"/>
    <cellStyle name="Обычный 7 2 4" xfId="0"/>
    <cellStyle name="Обычный 7 2 4 2" xfId="0"/>
    <cellStyle name="Обычный 7 2 4 3" xfId="0"/>
    <cellStyle name="Обычный 7 2 5" xfId="0"/>
    <cellStyle name="Обычный 7 2 6" xfId="0"/>
    <cellStyle name="Обычный 7 3" xfId="0"/>
    <cellStyle name="Обычный 7 3 2" xfId="0"/>
    <cellStyle name="Обычный 7 3 2 2" xfId="0"/>
    <cellStyle name="Обычный 7 3 2 2 2" xfId="0"/>
    <cellStyle name="Обычный 7 3 2 2 3" xfId="0"/>
    <cellStyle name="Обычный 7 3 2 3" xfId="0"/>
    <cellStyle name="Обычный 7 3 2 3 2" xfId="0"/>
    <cellStyle name="Обычный 7 3 2 3 3" xfId="0"/>
    <cellStyle name="Обычный 7 3 2 4" xfId="0"/>
    <cellStyle name="Обычный 7 3 2 5" xfId="0"/>
    <cellStyle name="Обычный 7 3 3" xfId="0"/>
    <cellStyle name="Обычный 7 3 3 2" xfId="0"/>
    <cellStyle name="Обычный 7 3 3 3" xfId="0"/>
    <cellStyle name="Обычный 7 3 4" xfId="0"/>
    <cellStyle name="Обычный 7 3 4 2" xfId="0"/>
    <cellStyle name="Обычный 7 3 4 3" xfId="0"/>
    <cellStyle name="Обычный 7 3 5" xfId="0"/>
    <cellStyle name="Обычный 7 3 6" xfId="0"/>
    <cellStyle name="Обычный 7 4" xfId="0"/>
    <cellStyle name="Обычный 7 4 2" xfId="0"/>
    <cellStyle name="Обычный 7 4 2 2" xfId="0"/>
    <cellStyle name="Обычный 7 4 2 2 2" xfId="0"/>
    <cellStyle name="Обычный 7 4 2 2 3" xfId="0"/>
    <cellStyle name="Обычный 7 4 2 3" xfId="0"/>
    <cellStyle name="Обычный 7 4 2 3 2" xfId="0"/>
    <cellStyle name="Обычный 7 4 2 3 3" xfId="0"/>
    <cellStyle name="Обычный 7 4 2 4" xfId="0"/>
    <cellStyle name="Обычный 7 4 2 5" xfId="0"/>
    <cellStyle name="Обычный 7 4 3" xfId="0"/>
    <cellStyle name="Обычный 7 4 3 2" xfId="0"/>
    <cellStyle name="Обычный 7 4 3 3" xfId="0"/>
    <cellStyle name="Обычный 7 4 4" xfId="0"/>
    <cellStyle name="Обычный 7 4 4 2" xfId="0"/>
    <cellStyle name="Обычный 7 4 4 3" xfId="0"/>
    <cellStyle name="Обычный 7 4 5" xfId="0"/>
    <cellStyle name="Обычный 7 4 6" xfId="0"/>
    <cellStyle name="Обычный 7 5" xfId="0"/>
    <cellStyle name="Обычный 7 5 2" xfId="0"/>
    <cellStyle name="Обычный 7 5 2 2" xfId="0"/>
    <cellStyle name="Обычный 7 5 2 2 2" xfId="0"/>
    <cellStyle name="Обычный 7 5 2 2 3" xfId="0"/>
    <cellStyle name="Обычный 7 5 2 3" xfId="0"/>
    <cellStyle name="Обычный 7 5 2 3 2" xfId="0"/>
    <cellStyle name="Обычный 7 5 2 3 3" xfId="0"/>
    <cellStyle name="Обычный 7 5 2 4" xfId="0"/>
    <cellStyle name="Обычный 7 5 2 5" xfId="0"/>
    <cellStyle name="Обычный 7 5 3" xfId="0"/>
    <cellStyle name="Обычный 7 5 3 2" xfId="0"/>
    <cellStyle name="Обычный 7 5 3 3" xfId="0"/>
    <cellStyle name="Обычный 7 5 4" xfId="0"/>
    <cellStyle name="Обычный 7 5 4 2" xfId="0"/>
    <cellStyle name="Обычный 7 5 4 3" xfId="0"/>
    <cellStyle name="Обычный 7 5 5" xfId="0"/>
    <cellStyle name="Обычный 7 5 6" xfId="0"/>
    <cellStyle name="Обычный 7 6" xfId="0"/>
    <cellStyle name="Обычный 7 6 2" xfId="0"/>
    <cellStyle name="Обычный 7 6 2 2" xfId="0"/>
    <cellStyle name="Обычный 7 6 2 2 2" xfId="0"/>
    <cellStyle name="Обычный 7 6 2 2 3" xfId="0"/>
    <cellStyle name="Обычный 7 6 2 3" xfId="0"/>
    <cellStyle name="Обычный 7 6 2 3 2" xfId="0"/>
    <cellStyle name="Обычный 7 6 2 3 3" xfId="0"/>
    <cellStyle name="Обычный 7 6 2 4" xfId="0"/>
    <cellStyle name="Обычный 7 6 2 5" xfId="0"/>
    <cellStyle name="Обычный 7 6 3" xfId="0"/>
    <cellStyle name="Обычный 7 6 3 2" xfId="0"/>
    <cellStyle name="Обычный 7 6 3 3" xfId="0"/>
    <cellStyle name="Обычный 7 6 4" xfId="0"/>
    <cellStyle name="Обычный 7 6 4 2" xfId="0"/>
    <cellStyle name="Обычный 7 6 4 3" xfId="0"/>
    <cellStyle name="Обычный 7 6 5" xfId="0"/>
    <cellStyle name="Обычный 7 6 6" xfId="0"/>
    <cellStyle name="Обычный 7 7" xfId="0"/>
    <cellStyle name="Обычный 7 7 2" xfId="0"/>
    <cellStyle name="Обычный 7 7 2 2" xfId="0"/>
    <cellStyle name="Обычный 7 7 2 2 2" xfId="0"/>
    <cellStyle name="Обычный 7 7 2 2 3" xfId="0"/>
    <cellStyle name="Обычный 7 7 2 3" xfId="0"/>
    <cellStyle name="Обычный 7 7 2 3 2" xfId="0"/>
    <cellStyle name="Обычный 7 7 2 3 3" xfId="0"/>
    <cellStyle name="Обычный 7 7 2 4" xfId="0"/>
    <cellStyle name="Обычный 7 7 2 5" xfId="0"/>
    <cellStyle name="Обычный 7 7 3" xfId="0"/>
    <cellStyle name="Обычный 7 7 3 2" xfId="0"/>
    <cellStyle name="Обычный 7 7 3 3" xfId="0"/>
    <cellStyle name="Обычный 7 7 4" xfId="0"/>
    <cellStyle name="Обычный 7 7 4 2" xfId="0"/>
    <cellStyle name="Обычный 7 7 4 3" xfId="0"/>
    <cellStyle name="Обычный 7 7 5" xfId="0"/>
    <cellStyle name="Обычный 7 7 6" xfId="0"/>
    <cellStyle name="Обычный 7 8" xfId="0"/>
    <cellStyle name="Обычный 7 8 2" xfId="0"/>
    <cellStyle name="Обычный 7 8 2 2" xfId="0"/>
    <cellStyle name="Обычный 7 8 2 2 2" xfId="0"/>
    <cellStyle name="Обычный 7 8 2 2 3" xfId="0"/>
    <cellStyle name="Обычный 7 8 2 3" xfId="0"/>
    <cellStyle name="Обычный 7 8 2 3 2" xfId="0"/>
    <cellStyle name="Обычный 7 8 2 3 3" xfId="0"/>
    <cellStyle name="Обычный 7 8 2 4" xfId="0"/>
    <cellStyle name="Обычный 7 8 2 5" xfId="0"/>
    <cellStyle name="Обычный 7 8 3" xfId="0"/>
    <cellStyle name="Обычный 7 8 3 2" xfId="0"/>
    <cellStyle name="Обычный 7 8 3 3" xfId="0"/>
    <cellStyle name="Обычный 7 8 4" xfId="0"/>
    <cellStyle name="Обычный 7 8 4 2" xfId="0"/>
    <cellStyle name="Обычный 7 8 4 3" xfId="0"/>
    <cellStyle name="Обычный 7 8 5" xfId="0"/>
    <cellStyle name="Обычный 7 8 6" xfId="0"/>
    <cellStyle name="Обычный 7 9" xfId="0"/>
    <cellStyle name="Обычный 7 9 2" xfId="0"/>
    <cellStyle name="Обычный 7 9 2 2" xfId="0"/>
    <cellStyle name="Обычный 7 9 2 2 2" xfId="0"/>
    <cellStyle name="Обычный 7 9 2 2 3" xfId="0"/>
    <cellStyle name="Обычный 7 9 2 3" xfId="0"/>
    <cellStyle name="Обычный 7 9 2 3 2" xfId="0"/>
    <cellStyle name="Обычный 7 9 2 3 3" xfId="0"/>
    <cellStyle name="Обычный 7 9 2 4" xfId="0"/>
    <cellStyle name="Обычный 7 9 2 5" xfId="0"/>
    <cellStyle name="Обычный 7 9 3" xfId="0"/>
    <cellStyle name="Обычный 7 9 3 2" xfId="0"/>
    <cellStyle name="Обычный 7 9 3 3" xfId="0"/>
    <cellStyle name="Обычный 7 9 4" xfId="0"/>
    <cellStyle name="Обычный 7 9 4 2" xfId="0"/>
    <cellStyle name="Обычный 7 9 4 3" xfId="0"/>
    <cellStyle name="Обычный 7 9 5" xfId="0"/>
    <cellStyle name="Обычный 7 9 6" xfId="0"/>
    <cellStyle name="Обычный 8" xfId="0"/>
    <cellStyle name="Обычный 8 10" xfId="0"/>
    <cellStyle name="Обычный 8 10 2" xfId="0"/>
    <cellStyle name="Обычный 8 10 2 2" xfId="0"/>
    <cellStyle name="Обычный 8 10 2 3" xfId="0"/>
    <cellStyle name="Обычный 8 10 3" xfId="0"/>
    <cellStyle name="Обычный 8 10 3 2" xfId="0"/>
    <cellStyle name="Обычный 8 10 3 3" xfId="0"/>
    <cellStyle name="Обычный 8 10 4" xfId="0"/>
    <cellStyle name="Обычный 8 10 5" xfId="0"/>
    <cellStyle name="Обычный 8 11" xfId="0"/>
    <cellStyle name="Обычный 8 11 2" xfId="0"/>
    <cellStyle name="Обычный 8 11 3" xfId="0"/>
    <cellStyle name="Обычный 8 12" xfId="0"/>
    <cellStyle name="Обычный 8 12 2" xfId="0"/>
    <cellStyle name="Обычный 8 12 3" xfId="0"/>
    <cellStyle name="Обычный 8 13" xfId="0"/>
    <cellStyle name="Обычный 8 14" xfId="0"/>
    <cellStyle name="Обычный 8 2" xfId="0"/>
    <cellStyle name="Обычный 8 2 2" xfId="0"/>
    <cellStyle name="Обычный 8 2 2 2" xfId="0"/>
    <cellStyle name="Обычный 8 2 2 2 2" xfId="0"/>
    <cellStyle name="Обычный 8 2 2 2 3" xfId="0"/>
    <cellStyle name="Обычный 8 2 2 3" xfId="0"/>
    <cellStyle name="Обычный 8 2 2 3 2" xfId="0"/>
    <cellStyle name="Обычный 8 2 2 3 3" xfId="0"/>
    <cellStyle name="Обычный 8 2 2 4" xfId="0"/>
    <cellStyle name="Обычный 8 2 2 5" xfId="0"/>
    <cellStyle name="Обычный 8 2 3" xfId="0"/>
    <cellStyle name="Обычный 8 2 3 2" xfId="0"/>
    <cellStyle name="Обычный 8 2 3 3" xfId="0"/>
    <cellStyle name="Обычный 8 2 4" xfId="0"/>
    <cellStyle name="Обычный 8 2 4 2" xfId="0"/>
    <cellStyle name="Обычный 8 2 4 3" xfId="0"/>
    <cellStyle name="Обычный 8 2 5" xfId="0"/>
    <cellStyle name="Обычный 8 2 6" xfId="0"/>
    <cellStyle name="Обычный 8 3" xfId="0"/>
    <cellStyle name="Обычный 8 3 2" xfId="0"/>
    <cellStyle name="Обычный 8 3 2 2" xfId="0"/>
    <cellStyle name="Обычный 8 3 2 2 2" xfId="0"/>
    <cellStyle name="Обычный 8 3 2 2 3" xfId="0"/>
    <cellStyle name="Обычный 8 3 2 3" xfId="0"/>
    <cellStyle name="Обычный 8 3 2 3 2" xfId="0"/>
    <cellStyle name="Обычный 8 3 2 3 3" xfId="0"/>
    <cellStyle name="Обычный 8 3 2 4" xfId="0"/>
    <cellStyle name="Обычный 8 3 2 5" xfId="0"/>
    <cellStyle name="Обычный 8 3 3" xfId="0"/>
    <cellStyle name="Обычный 8 3 3 2" xfId="0"/>
    <cellStyle name="Обычный 8 3 3 3" xfId="0"/>
    <cellStyle name="Обычный 8 3 4" xfId="0"/>
    <cellStyle name="Обычный 8 3 4 2" xfId="0"/>
    <cellStyle name="Обычный 8 3 4 3" xfId="0"/>
    <cellStyle name="Обычный 8 3 5" xfId="0"/>
    <cellStyle name="Обычный 8 3 6" xfId="0"/>
    <cellStyle name="Обычный 8 4" xfId="0"/>
    <cellStyle name="Обычный 8 4 2" xfId="0"/>
    <cellStyle name="Обычный 8 4 2 2" xfId="0"/>
    <cellStyle name="Обычный 8 4 2 2 2" xfId="0"/>
    <cellStyle name="Обычный 8 4 2 2 3" xfId="0"/>
    <cellStyle name="Обычный 8 4 2 3" xfId="0"/>
    <cellStyle name="Обычный 8 4 2 3 2" xfId="0"/>
    <cellStyle name="Обычный 8 4 2 3 3" xfId="0"/>
    <cellStyle name="Обычный 8 4 2 4" xfId="0"/>
    <cellStyle name="Обычный 8 4 2 5" xfId="0"/>
    <cellStyle name="Обычный 8 4 3" xfId="0"/>
    <cellStyle name="Обычный 8 4 3 2" xfId="0"/>
    <cellStyle name="Обычный 8 4 3 3" xfId="0"/>
    <cellStyle name="Обычный 8 4 4" xfId="0"/>
    <cellStyle name="Обычный 8 4 4 2" xfId="0"/>
    <cellStyle name="Обычный 8 4 4 3" xfId="0"/>
    <cellStyle name="Обычный 8 4 5" xfId="0"/>
    <cellStyle name="Обычный 8 4 6" xfId="0"/>
    <cellStyle name="Обычный 8 5" xfId="0"/>
    <cellStyle name="Обычный 8 5 2" xfId="0"/>
    <cellStyle name="Обычный 8 5 2 2" xfId="0"/>
    <cellStyle name="Обычный 8 5 2 2 2" xfId="0"/>
    <cellStyle name="Обычный 8 5 2 2 3" xfId="0"/>
    <cellStyle name="Обычный 8 5 2 3" xfId="0"/>
    <cellStyle name="Обычный 8 5 2 3 2" xfId="0"/>
    <cellStyle name="Обычный 8 5 2 3 3" xfId="0"/>
    <cellStyle name="Обычный 8 5 2 4" xfId="0"/>
    <cellStyle name="Обычный 8 5 2 5" xfId="0"/>
    <cellStyle name="Обычный 8 5 3" xfId="0"/>
    <cellStyle name="Обычный 8 5 3 2" xfId="0"/>
    <cellStyle name="Обычный 8 5 3 3" xfId="0"/>
    <cellStyle name="Обычный 8 5 4" xfId="0"/>
    <cellStyle name="Обычный 8 5 4 2" xfId="0"/>
    <cellStyle name="Обычный 8 5 4 3" xfId="0"/>
    <cellStyle name="Обычный 8 5 5" xfId="0"/>
    <cellStyle name="Обычный 8 5 6" xfId="0"/>
    <cellStyle name="Обычный 8 6" xfId="0"/>
    <cellStyle name="Обычный 8 6 2" xfId="0"/>
    <cellStyle name="Обычный 8 6 2 2" xfId="0"/>
    <cellStyle name="Обычный 8 6 2 2 2" xfId="0"/>
    <cellStyle name="Обычный 8 6 2 2 3" xfId="0"/>
    <cellStyle name="Обычный 8 6 2 3" xfId="0"/>
    <cellStyle name="Обычный 8 6 2 3 2" xfId="0"/>
    <cellStyle name="Обычный 8 6 2 3 3" xfId="0"/>
    <cellStyle name="Обычный 8 6 2 4" xfId="0"/>
    <cellStyle name="Обычный 8 6 2 5" xfId="0"/>
    <cellStyle name="Обычный 8 6 3" xfId="0"/>
    <cellStyle name="Обычный 8 6 3 2" xfId="0"/>
    <cellStyle name="Обычный 8 6 3 3" xfId="0"/>
    <cellStyle name="Обычный 8 6 4" xfId="0"/>
    <cellStyle name="Обычный 8 6 4 2" xfId="0"/>
    <cellStyle name="Обычный 8 6 4 3" xfId="0"/>
    <cellStyle name="Обычный 8 6 5" xfId="0"/>
    <cellStyle name="Обычный 8 6 6" xfId="0"/>
    <cellStyle name="Обычный 8 7" xfId="0"/>
    <cellStyle name="Обычный 8 7 2" xfId="0"/>
    <cellStyle name="Обычный 8 7 2 2" xfId="0"/>
    <cellStyle name="Обычный 8 7 2 2 2" xfId="0"/>
    <cellStyle name="Обычный 8 7 2 2 3" xfId="0"/>
    <cellStyle name="Обычный 8 7 2 3" xfId="0"/>
    <cellStyle name="Обычный 8 7 2 3 2" xfId="0"/>
    <cellStyle name="Обычный 8 7 2 3 3" xfId="0"/>
    <cellStyle name="Обычный 8 7 2 4" xfId="0"/>
    <cellStyle name="Обычный 8 7 2 5" xfId="0"/>
    <cellStyle name="Обычный 8 7 3" xfId="0"/>
    <cellStyle name="Обычный 8 7 3 2" xfId="0"/>
    <cellStyle name="Обычный 8 7 3 3" xfId="0"/>
    <cellStyle name="Обычный 8 7 4" xfId="0"/>
    <cellStyle name="Обычный 8 7 4 2" xfId="0"/>
    <cellStyle name="Обычный 8 7 4 3" xfId="0"/>
    <cellStyle name="Обычный 8 7 5" xfId="0"/>
    <cellStyle name="Обычный 8 7 6" xfId="0"/>
    <cellStyle name="Обычный 8 8" xfId="0"/>
    <cellStyle name="Обычный 8 8 2" xfId="0"/>
    <cellStyle name="Обычный 8 8 2 2" xfId="0"/>
    <cellStyle name="Обычный 8 8 2 2 2" xfId="0"/>
    <cellStyle name="Обычный 8 8 2 2 3" xfId="0"/>
    <cellStyle name="Обычный 8 8 2 3" xfId="0"/>
    <cellStyle name="Обычный 8 8 2 3 2" xfId="0"/>
    <cellStyle name="Обычный 8 8 2 3 3" xfId="0"/>
    <cellStyle name="Обычный 8 8 2 4" xfId="0"/>
    <cellStyle name="Обычный 8 8 2 5" xfId="0"/>
    <cellStyle name="Обычный 8 8 3" xfId="0"/>
    <cellStyle name="Обычный 8 8 3 2" xfId="0"/>
    <cellStyle name="Обычный 8 8 3 3" xfId="0"/>
    <cellStyle name="Обычный 8 8 4" xfId="0"/>
    <cellStyle name="Обычный 8 8 4 2" xfId="0"/>
    <cellStyle name="Обычный 8 8 4 3" xfId="0"/>
    <cellStyle name="Обычный 8 8 5" xfId="0"/>
    <cellStyle name="Обычный 8 8 6" xfId="0"/>
    <cellStyle name="Обычный 8 9" xfId="0"/>
    <cellStyle name="Обычный 8 9 2" xfId="0"/>
    <cellStyle name="Обычный 8 9 2 2" xfId="0"/>
    <cellStyle name="Обычный 8 9 2 2 2" xfId="0"/>
    <cellStyle name="Обычный 8 9 2 2 3" xfId="0"/>
    <cellStyle name="Обычный 8 9 2 3" xfId="0"/>
    <cellStyle name="Обычный 8 9 2 3 2" xfId="0"/>
    <cellStyle name="Обычный 8 9 2 3 3" xfId="0"/>
    <cellStyle name="Обычный 8 9 2 4" xfId="0"/>
    <cellStyle name="Обычный 8 9 2 5" xfId="0"/>
    <cellStyle name="Обычный 8 9 3" xfId="0"/>
    <cellStyle name="Обычный 8 9 3 2" xfId="0"/>
    <cellStyle name="Обычный 8 9 3 3" xfId="0"/>
    <cellStyle name="Обычный 8 9 4" xfId="0"/>
    <cellStyle name="Обычный 8 9 4 2" xfId="0"/>
    <cellStyle name="Обычный 8 9 4 3" xfId="0"/>
    <cellStyle name="Обычный 8 9 5" xfId="0"/>
    <cellStyle name="Обычный 8 9 6" xfId="0"/>
    <cellStyle name="Обычный 9" xfId="0"/>
    <cellStyle name="Обычный 9 2" xfId="0"/>
    <cellStyle name="Обычный 9 2 2" xfId="0"/>
    <cellStyle name="Обычный 9 2 2 2" xfId="0"/>
    <cellStyle name="Обычный 9 2 2 3" xfId="0"/>
    <cellStyle name="Обычный 9 2 3" xfId="0"/>
    <cellStyle name="Обычный 9 2 3 2" xfId="0"/>
    <cellStyle name="Обычный 9 2 3 3" xfId="0"/>
    <cellStyle name="Обычный 9 2 4" xfId="0"/>
    <cellStyle name="Обычный 9 2 5" xfId="0"/>
    <cellStyle name="Обычный 9 3" xfId="0"/>
    <cellStyle name="Обычный 9 3 2" xfId="0"/>
    <cellStyle name="Обычный 9 3 3" xfId="0"/>
    <cellStyle name="Обычный 9 4" xfId="0"/>
    <cellStyle name="Обычный 9 4 2" xfId="0"/>
    <cellStyle name="Обычный 9 4 3" xfId="0"/>
    <cellStyle name="Обычный 9 5" xfId="0"/>
    <cellStyle name="Обычный 9 6" xfId="0"/>
    <cellStyle name="Обычный_Лист3" xfId="0"/>
    <cellStyle name="Обычный_п.1 доходы 2016-2017" xfId="0"/>
    <cellStyle name="Обычный_п.1 доходы 2016-2017_п.1 доходы 2021" xfId="0"/>
    <cellStyle name="Плохой 10" xfId="0"/>
    <cellStyle name="Плохой 10 2" xfId="0"/>
    <cellStyle name="Плохой 11" xfId="0"/>
    <cellStyle name="Плохой 12" xfId="0"/>
    <cellStyle name="Плохой 13" xfId="0"/>
    <cellStyle name="Плохой 14" xfId="0"/>
    <cellStyle name="Плохой 15" xfId="0"/>
    <cellStyle name="Плохой 16" xfId="0"/>
    <cellStyle name="Плохой 2" xfId="0"/>
    <cellStyle name="Плохой 2 2" xfId="0"/>
    <cellStyle name="Плохой 2 3" xfId="0"/>
    <cellStyle name="Плохой 2 4" xfId="0"/>
    <cellStyle name="Плохой 2 5" xfId="0"/>
    <cellStyle name="Плохой 2 6" xfId="0"/>
    <cellStyle name="Плохой 2 7" xfId="0"/>
    <cellStyle name="Плохой 2 8" xfId="0"/>
    <cellStyle name="Плохой 3" xfId="0"/>
    <cellStyle name="Плохой 3 2" xfId="0"/>
    <cellStyle name="Плохой 3 3" xfId="0"/>
    <cellStyle name="Плохой 3 4" xfId="0"/>
    <cellStyle name="Плохой 3 5" xfId="0"/>
    <cellStyle name="Плохой 3 6" xfId="0"/>
    <cellStyle name="Плохой 4" xfId="0"/>
    <cellStyle name="Плохой 4 2" xfId="0"/>
    <cellStyle name="Плохой 4 3" xfId="0"/>
    <cellStyle name="Плохой 4 4" xfId="0"/>
    <cellStyle name="Плохой 4 5" xfId="0"/>
    <cellStyle name="Плохой 4 6" xfId="0"/>
    <cellStyle name="Плохой 5" xfId="0"/>
    <cellStyle name="Плохой 5 2" xfId="0"/>
    <cellStyle name="Плохой 5 3" xfId="0"/>
    <cellStyle name="Плохой 5 4" xfId="0"/>
    <cellStyle name="Плохой 5 5" xfId="0"/>
    <cellStyle name="Плохой 5 6"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яснение 10" xfId="0"/>
    <cellStyle name="Пояснение 10 2" xfId="0"/>
    <cellStyle name="Пояснение 11" xfId="0"/>
    <cellStyle name="Пояснение 12" xfId="0"/>
    <cellStyle name="Пояснение 13" xfId="0"/>
    <cellStyle name="Пояснение 14" xfId="0"/>
    <cellStyle name="Пояснение 15" xfId="0"/>
    <cellStyle name="Пояснение 16" xfId="0"/>
    <cellStyle name="Пояснение 2" xfId="0"/>
    <cellStyle name="Пояснение 2 2" xfId="0"/>
    <cellStyle name="Пояснение 2 3" xfId="0"/>
    <cellStyle name="Пояснение 2 4" xfId="0"/>
    <cellStyle name="Пояснение 2 5" xfId="0"/>
    <cellStyle name="Пояснение 2 6" xfId="0"/>
    <cellStyle name="Пояснение 2 7" xfId="0"/>
    <cellStyle name="Пояснение 2 8" xfId="0"/>
    <cellStyle name="Пояснение 3" xfId="0"/>
    <cellStyle name="Пояснение 3 2" xfId="0"/>
    <cellStyle name="Пояснение 3 3" xfId="0"/>
    <cellStyle name="Пояснение 3 4" xfId="0"/>
    <cellStyle name="Пояснение 3 5" xfId="0"/>
    <cellStyle name="Пояснение 3 6" xfId="0"/>
    <cellStyle name="Пояснение 4" xfId="0"/>
    <cellStyle name="Пояснение 4 2" xfId="0"/>
    <cellStyle name="Пояснение 4 3" xfId="0"/>
    <cellStyle name="Пояснение 4 4" xfId="0"/>
    <cellStyle name="Пояснение 4 5" xfId="0"/>
    <cellStyle name="Пояснение 4 6" xfId="0"/>
    <cellStyle name="Пояснение 5" xfId="0"/>
    <cellStyle name="Пояснение 5 2" xfId="0"/>
    <cellStyle name="Пояснение 5 3" xfId="0"/>
    <cellStyle name="Пояснение 5 4" xfId="0"/>
    <cellStyle name="Пояснение 5 5" xfId="0"/>
    <cellStyle name="Пояснение 5 6"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1" xfId="0"/>
    <cellStyle name="Примечание 11 2" xfId="0"/>
    <cellStyle name="Примечание 12" xfId="0"/>
    <cellStyle name="Примечание 12 2"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2" xfId="0"/>
    <cellStyle name="Примечание 2 2" xfId="0"/>
    <cellStyle name="Примечание 2 2 10" xfId="0"/>
    <cellStyle name="Примечание 2 2 11" xfId="0"/>
    <cellStyle name="Примечание 2 2 12" xfId="0"/>
    <cellStyle name="Примечание 2 2 13" xfId="0"/>
    <cellStyle name="Примечание 2 2 2" xfId="0"/>
    <cellStyle name="Примечание 2 2 3" xfId="0"/>
    <cellStyle name="Примечание 2 2 4" xfId="0"/>
    <cellStyle name="Примечание 2 2 5" xfId="0"/>
    <cellStyle name="Примечание 2 2 6" xfId="0"/>
    <cellStyle name="Примечание 2 2 7" xfId="0"/>
    <cellStyle name="Примечание 2 2 8" xfId="0"/>
    <cellStyle name="Примечание 2 2 9" xfId="0"/>
    <cellStyle name="Примечание 2 3" xfId="0"/>
    <cellStyle name="Примечание 2 3 2" xfId="0"/>
    <cellStyle name="Примечание 2 3 3" xfId="0"/>
    <cellStyle name="Примечание 2 4" xfId="0"/>
    <cellStyle name="Примечание 2 4 2" xfId="0"/>
    <cellStyle name="Примечание 2 4 3" xfId="0"/>
    <cellStyle name="Примечание 3" xfId="0"/>
    <cellStyle name="Примечание 3 10" xfId="0"/>
    <cellStyle name="Примечание 3 11" xfId="0"/>
    <cellStyle name="Примечание 3 12" xfId="0"/>
    <cellStyle name="Примечание 3 1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6" xfId="0"/>
    <cellStyle name="Примечание 6 2" xfId="0"/>
    <cellStyle name="Примечание 6 3" xfId="0"/>
    <cellStyle name="Примечание 6 4" xfId="0"/>
    <cellStyle name="Примечание 6 5" xfId="0"/>
    <cellStyle name="Примечание 6 6" xfId="0"/>
    <cellStyle name="Примечание 7" xfId="0"/>
    <cellStyle name="Примечание 7 2" xfId="0"/>
    <cellStyle name="Примечание 7 3" xfId="0"/>
    <cellStyle name="Примечание 7 4" xfId="0"/>
    <cellStyle name="Примечание 7 5" xfId="0"/>
    <cellStyle name="Примечание 7 6" xfId="0"/>
    <cellStyle name="Примечание 8" xfId="0"/>
    <cellStyle name="Примечание 8 2" xfId="0"/>
    <cellStyle name="Примечание 9" xfId="0"/>
    <cellStyle name="Примечание 9 2" xfId="0"/>
    <cellStyle name="Процентный 2" xfId="0"/>
    <cellStyle name="Процентный 3" xfId="0"/>
    <cellStyle name="Процентный 3 2" xfId="0"/>
    <cellStyle name="Процентный 3 3" xfId="0"/>
    <cellStyle name="Связанная ячейка 10" xfId="0"/>
    <cellStyle name="Связанная ячейка 10 2" xfId="0"/>
    <cellStyle name="Связанная ячейка 11" xfId="0"/>
    <cellStyle name="Связанная ячейка 12" xfId="0"/>
    <cellStyle name="Связанная ячейка 13" xfId="0"/>
    <cellStyle name="Связанная ячейка 14" xfId="0"/>
    <cellStyle name="Связанная ячейка 15" xfId="0"/>
    <cellStyle name="Связанная ячейка 16" xfId="0"/>
    <cellStyle name="Связанная ячейка 2" xfId="0"/>
    <cellStyle name="Связанная ячейка 2 2" xfId="0"/>
    <cellStyle name="Связанная ячейка 2 3" xfId="0"/>
    <cellStyle name="Связанная ячейка 2 4" xfId="0"/>
    <cellStyle name="Связанная ячейка 2 5" xfId="0"/>
    <cellStyle name="Связанная ячейка 2 6" xfId="0"/>
    <cellStyle name="Связанная ячейка 2 7" xfId="0"/>
    <cellStyle name="Связанная ячейка 2 8" xfId="0"/>
    <cellStyle name="Связанная ячейка 3" xfId="0"/>
    <cellStyle name="Связанная ячейка 3 2" xfId="0"/>
    <cellStyle name="Связанная ячейка 3 3" xfId="0"/>
    <cellStyle name="Связанная ячейка 3 4" xfId="0"/>
    <cellStyle name="Связанная ячейка 3 5" xfId="0"/>
    <cellStyle name="Связанная ячейка 3 6" xfId="0"/>
    <cellStyle name="Связанная ячейка 4" xfId="0"/>
    <cellStyle name="Связанная ячейка 4 2" xfId="0"/>
    <cellStyle name="Связанная ячейка 4 3" xfId="0"/>
    <cellStyle name="Связанная ячейка 4 4" xfId="0"/>
    <cellStyle name="Связанная ячейка 4 5" xfId="0"/>
    <cellStyle name="Связанная ячейка 4 6" xfId="0"/>
    <cellStyle name="Связанная ячейка 5" xfId="0"/>
    <cellStyle name="Связанная ячейка 5 2" xfId="0"/>
    <cellStyle name="Связанная ячейка 5 3" xfId="0"/>
    <cellStyle name="Связанная ячейка 5 4" xfId="0"/>
    <cellStyle name="Связанная ячейка 5 5" xfId="0"/>
    <cellStyle name="Связанная ячейка 5 6" xfId="0"/>
    <cellStyle name="Связанная ячейка 6" xfId="0"/>
    <cellStyle name="Связанная ячейка 6 2" xfId="0"/>
    <cellStyle name="Связанная ячейка 7" xfId="0"/>
    <cellStyle name="Связанная ячейка 7 2" xfId="0"/>
    <cellStyle name="Связанная ячейка 8" xfId="0"/>
    <cellStyle name="Связанная ячейка 8 2" xfId="0"/>
    <cellStyle name="Связанная ячейка 9" xfId="0"/>
    <cellStyle name="Связанная ячейка 9 2" xfId="0"/>
    <cellStyle name="Текст предупреждения 10" xfId="0"/>
    <cellStyle name="Текст предупреждения 10 2" xfId="0"/>
    <cellStyle name="Текст предупреждения 11" xfId="0"/>
    <cellStyle name="Текст предупреждения 12" xfId="0"/>
    <cellStyle name="Текст предупреждения 13" xfId="0"/>
    <cellStyle name="Текст предупреждения 14" xfId="0"/>
    <cellStyle name="Текст предупреждения 15" xfId="0"/>
    <cellStyle name="Текст предупреждения 16" xfId="0"/>
    <cellStyle name="Текст предупреждения 2" xfId="0"/>
    <cellStyle name="Текст предупреждения 2 2" xfId="0"/>
    <cellStyle name="Текст предупреждения 2 3" xfId="0"/>
    <cellStyle name="Текст предупреждения 2 4" xfId="0"/>
    <cellStyle name="Текст предупреждения 2 5" xfId="0"/>
    <cellStyle name="Текст предупреждения 2 6" xfId="0"/>
    <cellStyle name="Текст предупреждения 2 7" xfId="0"/>
    <cellStyle name="Текст предупреждения 2 8" xfId="0"/>
    <cellStyle name="Текст предупреждения 3" xfId="0"/>
    <cellStyle name="Текст предупреждения 3 2" xfId="0"/>
    <cellStyle name="Текст предупреждения 3 3" xfId="0"/>
    <cellStyle name="Текст предупреждения 3 4" xfId="0"/>
    <cellStyle name="Текст предупреждения 3 5" xfId="0"/>
    <cellStyle name="Текст предупреждения 3 6" xfId="0"/>
    <cellStyle name="Текст предупреждения 4" xfId="0"/>
    <cellStyle name="Текст предупреждения 4 2" xfId="0"/>
    <cellStyle name="Текст предупреждения 4 3" xfId="0"/>
    <cellStyle name="Текст предупреждения 4 4" xfId="0"/>
    <cellStyle name="Текст предупреждения 4 5" xfId="0"/>
    <cellStyle name="Текст предупреждения 4 6" xfId="0"/>
    <cellStyle name="Текст предупреждения 5" xfId="0"/>
    <cellStyle name="Текст предупреждения 5 2" xfId="0"/>
    <cellStyle name="Текст предупреждения 5 3" xfId="0"/>
    <cellStyle name="Текст предупреждения 5 4" xfId="0"/>
    <cellStyle name="Текст предупреждения 5 5" xfId="0"/>
    <cellStyle name="Текст предупреждения 5 6"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Финансовый 2" xfId="0"/>
    <cellStyle name="Финансовый 3" xfId="0"/>
    <cellStyle name="Финансовый 4" xfId="0"/>
    <cellStyle name="Финансовый 5" xfId="0"/>
    <cellStyle name="Финансовый [0] 2" xfId="0"/>
    <cellStyle name="Хороший 10" xfId="0"/>
    <cellStyle name="Хороший 10 2" xfId="0"/>
    <cellStyle name="Хороший 11" xfId="0"/>
    <cellStyle name="Хороший 12" xfId="0"/>
    <cellStyle name="Хороший 13" xfId="0"/>
    <cellStyle name="Хороший 14" xfId="0"/>
    <cellStyle name="Хороший 15" xfId="0"/>
    <cellStyle name="Хороший 16" xfId="0"/>
    <cellStyle name="Хороший 2" xfId="0"/>
    <cellStyle name="Хороший 2 2" xfId="0"/>
    <cellStyle name="Хороший 2 3" xfId="0"/>
    <cellStyle name="Хороший 2 4" xfId="0"/>
    <cellStyle name="Хороший 2 5" xfId="0"/>
    <cellStyle name="Хороший 2 6" xfId="0"/>
    <cellStyle name="Хороший 2 7" xfId="0"/>
    <cellStyle name="Хороший 2 8" xfId="0"/>
    <cellStyle name="Хороший 3" xfId="0"/>
    <cellStyle name="Хороший 3 2" xfId="0"/>
    <cellStyle name="Хороший 3 3" xfId="0"/>
    <cellStyle name="Хороший 3 4" xfId="0"/>
    <cellStyle name="Хороший 3 5" xfId="0"/>
    <cellStyle name="Хороший 3 6" xfId="0"/>
    <cellStyle name="Хороший 4" xfId="0"/>
    <cellStyle name="Хороший 4 2" xfId="0"/>
    <cellStyle name="Хороший 4 3" xfId="0"/>
    <cellStyle name="Хороший 4 4" xfId="0"/>
    <cellStyle name="Хороший 4 5" xfId="0"/>
    <cellStyle name="Хороший 4 6" xfId="0"/>
    <cellStyle name="Хороший 5" xfId="0"/>
    <cellStyle name="Хороший 5 2" xfId="0"/>
    <cellStyle name="Хороший 5 3" xfId="0"/>
    <cellStyle name="Хороший 5 4" xfId="0"/>
    <cellStyle name="Хороший 5 5" xfId="0"/>
    <cellStyle name="Хороший 5 6"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AB783578FF7C274F46C35E28130FA401420F0B2E50163434F47669E2554EF35CA358AE43759224E13DA40DAB5975860E371E0571C6F952Ec7w4F" TargetMode="External"/><Relationship Id="rId2" Type="http://schemas.openxmlformats.org/officeDocument/2006/relationships/hyperlink" Target="consultantplus://offline/ref=BAB783578FF7C274F46C35E28130FA401420F0B2E50163434F47669E2554EF35CA358AE43759224E13DA40DAB5975860E371E0571C6F952Ec7w4F" TargetMode="External"/><Relationship Id="rId3" Type="http://schemas.openxmlformats.org/officeDocument/2006/relationships/hyperlink" Target="consultantplus://offline/ref=E9757A1FE9C3818AA885F4EFEC90633C6E466B662A1C316E922A75646B3C4AE26FFDB039AD2E9C49CC3851232F55E40217C9B5DB3E6F8A1D59xCF" TargetMode="External"/><Relationship Id="rId4" Type="http://schemas.openxmlformats.org/officeDocument/2006/relationships/hyperlink" Target="consultantplus://offline/ref=BCAC2A3AF155DE320F196F3517F4934E46E1BBC4C905984920AE97EA9F0D42B4F420A28CE546A3F2BF583531607DE95EA29A86D5341F06A8z5w5F" TargetMode="External"/><Relationship Id="rId5" Type="http://schemas.openxmlformats.org/officeDocument/2006/relationships/hyperlink" Target="consultantplus://offline/ref=BCAC2A3AF155DE320F196F3517F4934E46E1BBC4C905984920AE97EA9F0D42B4F420A28CE546A3F2BF583531607DE95EA29A86D5341F06A8z5w5F"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C8"/>
    </sheetView>
  </sheetViews>
  <sheetFormatPr defaultColWidth="9.13671875" defaultRowHeight="15.75" zeroHeight="false" outlineLevelRow="0" outlineLevelCol="0"/>
  <cols>
    <col collapsed="false" customWidth="true" hidden="false" outlineLevel="0" max="1" min="1" style="1" width="30.85"/>
    <col collapsed="false" customWidth="true" hidden="false" outlineLevel="0" max="2" min="2" style="2" width="56.7"/>
    <col collapsed="false" customWidth="true" hidden="false" outlineLevel="0" max="3" min="3" style="3" width="21.84"/>
    <col collapsed="false" customWidth="false" hidden="false" outlineLevel="0" max="257" min="4" style="4" width="9.14"/>
  </cols>
  <sheetData>
    <row r="1" customFormat="false" ht="15.75" hidden="false" customHeight="false" outlineLevel="0" collapsed="false">
      <c r="A1" s="5" t="s">
        <v>0</v>
      </c>
      <c r="B1" s="5"/>
      <c r="C1" s="5"/>
    </row>
    <row r="2" customFormat="false" ht="15.75" hidden="false" customHeight="false" outlineLevel="0" collapsed="false">
      <c r="A2" s="5" t="s">
        <v>1</v>
      </c>
      <c r="B2" s="5"/>
      <c r="C2" s="5"/>
    </row>
    <row r="3" customFormat="false" ht="15.75" hidden="false" customHeight="true" outlineLevel="0" collapsed="false">
      <c r="A3" s="6" t="s">
        <v>2</v>
      </c>
      <c r="B3" s="6"/>
      <c r="C3" s="6"/>
    </row>
    <row r="5" customFormat="false" ht="15.75" hidden="false" customHeight="false" outlineLevel="0" collapsed="false">
      <c r="A5" s="7" t="s">
        <v>3</v>
      </c>
      <c r="B5" s="7"/>
      <c r="C5" s="7"/>
    </row>
    <row r="6" customFormat="false" ht="15.75" hidden="false" customHeight="false" outlineLevel="0" collapsed="false">
      <c r="A6" s="8" t="s">
        <v>1</v>
      </c>
      <c r="B6" s="8"/>
      <c r="C6" s="8"/>
    </row>
    <row r="7" customFormat="false" ht="15.75" hidden="false" customHeight="false" outlineLevel="0" collapsed="false">
      <c r="A7" s="8" t="s">
        <v>4</v>
      </c>
      <c r="B7" s="8"/>
      <c r="C7" s="8"/>
    </row>
    <row r="8" customFormat="false" ht="15.75" hidden="false" customHeight="false" outlineLevel="0" collapsed="false">
      <c r="A8" s="8" t="s">
        <v>5</v>
      </c>
      <c r="B8" s="8"/>
      <c r="C8" s="8"/>
    </row>
    <row r="9" customFormat="false" ht="15.75" hidden="false" customHeight="false" outlineLevel="0" collapsed="false">
      <c r="A9" s="8" t="s">
        <v>6</v>
      </c>
      <c r="B9" s="8"/>
      <c r="C9" s="8"/>
    </row>
    <row r="10" customFormat="false" ht="15.75" hidden="false" customHeight="false" outlineLevel="0" collapsed="false">
      <c r="A10" s="8" t="s">
        <v>7</v>
      </c>
      <c r="B10" s="8"/>
      <c r="C10" s="8"/>
    </row>
    <row r="11" customFormat="false" ht="15.75" hidden="false" customHeight="false" outlineLevel="0" collapsed="false">
      <c r="A11" s="8" t="s">
        <v>8</v>
      </c>
      <c r="B11" s="8"/>
      <c r="C11" s="8"/>
    </row>
    <row r="12" customFormat="false" ht="15.75" hidden="false" customHeight="false" outlineLevel="0" collapsed="false">
      <c r="A12" s="8" t="s">
        <v>9</v>
      </c>
      <c r="B12" s="8"/>
      <c r="C12" s="8"/>
    </row>
    <row r="13" customFormat="false" ht="15.75" hidden="false" customHeight="false" outlineLevel="0" collapsed="false">
      <c r="A13" s="8" t="s">
        <v>10</v>
      </c>
      <c r="B13" s="8"/>
      <c r="C13" s="8"/>
    </row>
    <row r="14" customFormat="false" ht="15.75" hidden="false" customHeight="false" outlineLevel="0" collapsed="false">
      <c r="A14" s="9"/>
      <c r="B14" s="9"/>
      <c r="C14" s="10"/>
    </row>
    <row r="15" s="12" customFormat="true" ht="18.75" hidden="false" customHeight="false" outlineLevel="0" collapsed="false">
      <c r="A15" s="11" t="s">
        <v>11</v>
      </c>
      <c r="B15" s="11"/>
      <c r="C15" s="11"/>
    </row>
    <row r="16" s="12" customFormat="true" ht="18.75" hidden="false" customHeight="false" outlineLevel="0" collapsed="false">
      <c r="A16" s="11" t="s">
        <v>12</v>
      </c>
      <c r="B16" s="11"/>
      <c r="C16" s="11"/>
    </row>
    <row r="17" s="12" customFormat="true" ht="18.75" hidden="false" customHeight="false" outlineLevel="0" collapsed="false">
      <c r="A17" s="11" t="s">
        <v>13</v>
      </c>
      <c r="B17" s="11"/>
      <c r="C17" s="11"/>
    </row>
    <row r="18" customFormat="false" ht="15.75" hidden="false" customHeight="false" outlineLevel="0" collapsed="false">
      <c r="A18" s="13"/>
      <c r="B18" s="14"/>
      <c r="C18" s="15" t="s">
        <v>14</v>
      </c>
    </row>
    <row r="19" customFormat="false" ht="31.5" hidden="false" customHeight="false" outlineLevel="0" collapsed="false">
      <c r="A19" s="16" t="s">
        <v>15</v>
      </c>
      <c r="B19" s="17" t="s">
        <v>16</v>
      </c>
      <c r="C19" s="18" t="s">
        <v>17</v>
      </c>
    </row>
    <row r="20" s="22" customFormat="true" ht="15.75" hidden="false" customHeight="false" outlineLevel="0" collapsed="false">
      <c r="A20" s="19" t="n">
        <v>1</v>
      </c>
      <c r="B20" s="20" t="s">
        <v>18</v>
      </c>
      <c r="C20" s="21" t="n">
        <v>3</v>
      </c>
    </row>
    <row r="21" customFormat="false" ht="15.75" hidden="false" customHeight="false" outlineLevel="0" collapsed="false">
      <c r="A21" s="23" t="s">
        <v>19</v>
      </c>
      <c r="B21" s="24" t="s">
        <v>20</v>
      </c>
      <c r="C21" s="25" t="n">
        <f aca="false">C22+C38+C54+C59+C87+C94+C116+C123+C46+C32+C158</f>
        <v>6982037.02466362</v>
      </c>
    </row>
    <row r="22" customFormat="false" ht="15.75" hidden="false" customHeight="false" outlineLevel="0" collapsed="false">
      <c r="A22" s="23" t="s">
        <v>21</v>
      </c>
      <c r="B22" s="24" t="s">
        <v>22</v>
      </c>
      <c r="C22" s="25" t="n">
        <f aca="false">C23</f>
        <v>3887986.97371</v>
      </c>
    </row>
    <row r="23" customFormat="false" ht="15.75" hidden="false" customHeight="false" outlineLevel="0" collapsed="false">
      <c r="A23" s="23" t="s">
        <v>23</v>
      </c>
      <c r="B23" s="24" t="s">
        <v>24</v>
      </c>
      <c r="C23" s="25" t="n">
        <f aca="false">SUM(C25:C31)</f>
        <v>3887986.97371</v>
      </c>
    </row>
    <row r="24" customFormat="false" ht="35.25" hidden="false" customHeight="true" outlineLevel="0" collapsed="false">
      <c r="A24" s="23"/>
      <c r="B24" s="26" t="s">
        <v>25</v>
      </c>
      <c r="C24" s="27" t="n">
        <v>1578504.85070321</v>
      </c>
    </row>
    <row r="25" customFormat="false" ht="94.5" hidden="false" customHeight="true" outlineLevel="0" collapsed="false">
      <c r="A25" s="28" t="s">
        <v>26</v>
      </c>
      <c r="B25" s="29" t="s">
        <v>27</v>
      </c>
      <c r="C25" s="30" t="n">
        <f aca="false">3329523.2-239.4+53264.86711</f>
        <v>3382548.66711</v>
      </c>
    </row>
    <row r="26" customFormat="false" ht="129" hidden="false" customHeight="true" outlineLevel="0" collapsed="false">
      <c r="A26" s="28" t="s">
        <v>28</v>
      </c>
      <c r="B26" s="29" t="s">
        <v>29</v>
      </c>
      <c r="C26" s="30" t="n">
        <f aca="false">17785.7+99.04008</f>
        <v>17884.74008</v>
      </c>
    </row>
    <row r="27" customFormat="false" ht="54" hidden="false" customHeight="true" outlineLevel="0" collapsed="false">
      <c r="A27" s="28" t="s">
        <v>30</v>
      </c>
      <c r="B27" s="29" t="s">
        <v>31</v>
      </c>
      <c r="C27" s="30" t="n">
        <f aca="false">85025.4+1287.91082</f>
        <v>86313.31082</v>
      </c>
    </row>
    <row r="28" customFormat="false" ht="123" hidden="false" customHeight="true" outlineLevel="0" collapsed="false">
      <c r="A28" s="28" t="s">
        <v>32</v>
      </c>
      <c r="B28" s="29" t="s">
        <v>33</v>
      </c>
      <c r="C28" s="30" t="n">
        <f aca="false">117165.4+1807.0014</f>
        <v>118972.4014</v>
      </c>
    </row>
    <row r="29" customFormat="false" ht="110.25" hidden="false" customHeight="false" outlineLevel="0" collapsed="false">
      <c r="A29" s="28" t="s">
        <v>34</v>
      </c>
      <c r="B29" s="29" t="s">
        <v>35</v>
      </c>
      <c r="C29" s="30" t="n">
        <f aca="false">144335.4+2241.70891</f>
        <v>146577.10891</v>
      </c>
    </row>
    <row r="30" customFormat="false" ht="147" hidden="false" customHeight="true" outlineLevel="0" collapsed="false">
      <c r="A30" s="28" t="s">
        <v>36</v>
      </c>
      <c r="B30" s="29" t="s">
        <v>37</v>
      </c>
      <c r="C30" s="30" t="n">
        <f aca="false">48738.5+638.93457</f>
        <v>49377.43457</v>
      </c>
    </row>
    <row r="31" customFormat="false" ht="142.5" hidden="false" customHeight="true" outlineLevel="0" collapsed="false">
      <c r="A31" s="28" t="s">
        <v>38</v>
      </c>
      <c r="B31" s="29" t="s">
        <v>39</v>
      </c>
      <c r="C31" s="30" t="n">
        <f aca="false">85010+1303.31082</f>
        <v>86313.31082</v>
      </c>
    </row>
    <row r="32" customFormat="false" ht="47.25" hidden="false" customHeight="false" outlineLevel="0" collapsed="false">
      <c r="A32" s="23" t="s">
        <v>40</v>
      </c>
      <c r="B32" s="31" t="s">
        <v>41</v>
      </c>
      <c r="C32" s="25" t="n">
        <f aca="false">C33</f>
        <v>61354.74713</v>
      </c>
    </row>
    <row r="33" customFormat="false" ht="46.5" hidden="false" customHeight="true" outlineLevel="0" collapsed="false">
      <c r="A33" s="28" t="s">
        <v>42</v>
      </c>
      <c r="B33" s="29" t="s">
        <v>43</v>
      </c>
      <c r="C33" s="30" t="n">
        <f aca="false">SUM(C34+C36+C35+C37)</f>
        <v>61354.74713</v>
      </c>
    </row>
    <row r="34" customFormat="false" ht="102.75" hidden="false" customHeight="true" outlineLevel="0" collapsed="false">
      <c r="A34" s="28" t="s">
        <v>44</v>
      </c>
      <c r="B34" s="29" t="s">
        <v>45</v>
      </c>
      <c r="C34" s="30" t="n">
        <v>33392.27387</v>
      </c>
    </row>
    <row r="35" customFormat="false" ht="115.5" hidden="false" customHeight="true" outlineLevel="0" collapsed="false">
      <c r="A35" s="28" t="s">
        <v>46</v>
      </c>
      <c r="B35" s="29" t="s">
        <v>47</v>
      </c>
      <c r="C35" s="30" t="n">
        <v>155.94981</v>
      </c>
    </row>
    <row r="36" customFormat="false" ht="102" hidden="false" customHeight="true" outlineLevel="0" collapsed="false">
      <c r="A36" s="28" t="s">
        <v>48</v>
      </c>
      <c r="B36" s="29" t="s">
        <v>49</v>
      </c>
      <c r="C36" s="30" t="n">
        <v>31761.01626</v>
      </c>
    </row>
    <row r="37" customFormat="false" ht="100.5" hidden="false" customHeight="true" outlineLevel="0" collapsed="false">
      <c r="A37" s="28" t="s">
        <v>50</v>
      </c>
      <c r="B37" s="29" t="s">
        <v>51</v>
      </c>
      <c r="C37" s="30" t="n">
        <v>-3954.49281</v>
      </c>
    </row>
    <row r="38" customFormat="false" ht="15.75" hidden="false" customHeight="false" outlineLevel="0" collapsed="false">
      <c r="A38" s="23" t="s">
        <v>52</v>
      </c>
      <c r="B38" s="24" t="s">
        <v>53</v>
      </c>
      <c r="C38" s="25" t="n">
        <f aca="false">SUM(C39+C43+C44+C45)</f>
        <v>1574053.84360362</v>
      </c>
    </row>
    <row r="39" customFormat="false" ht="31.5" hidden="false" customHeight="false" outlineLevel="0" collapsed="false">
      <c r="A39" s="23" t="s">
        <v>54</v>
      </c>
      <c r="B39" s="24" t="s">
        <v>55</v>
      </c>
      <c r="C39" s="25" t="n">
        <f aca="false">C40+C41+C42</f>
        <v>1387627.11167362</v>
      </c>
    </row>
    <row r="40" customFormat="false" ht="38.25" hidden="false" customHeight="true" outlineLevel="0" collapsed="false">
      <c r="A40" s="28" t="s">
        <v>56</v>
      </c>
      <c r="B40" s="32" t="s">
        <v>57</v>
      </c>
      <c r="C40" s="30" t="n">
        <f aca="false">874544.4+69042.02286</f>
        <v>943586.42286</v>
      </c>
    </row>
    <row r="41" customFormat="false" ht="88.5" hidden="false" customHeight="true" outlineLevel="0" collapsed="false">
      <c r="A41" s="28" t="s">
        <v>58</v>
      </c>
      <c r="B41" s="32" t="s">
        <v>59</v>
      </c>
      <c r="C41" s="30" t="n">
        <f aca="false">488408.559153615-44367.87034</f>
        <v>444040.688813615</v>
      </c>
    </row>
    <row r="42" customFormat="false" ht="31.5" hidden="true" customHeight="false" outlineLevel="0" collapsed="false">
      <c r="A42" s="28" t="s">
        <v>60</v>
      </c>
      <c r="B42" s="32" t="s">
        <v>61</v>
      </c>
      <c r="C42" s="30" t="n">
        <v>0</v>
      </c>
    </row>
    <row r="43" customFormat="false" ht="31.5" hidden="false" customHeight="false" outlineLevel="0" collapsed="false">
      <c r="A43" s="23" t="s">
        <v>62</v>
      </c>
      <c r="B43" s="24" t="s">
        <v>63</v>
      </c>
      <c r="C43" s="25" t="n">
        <f aca="false">1700.5012+99.13073</f>
        <v>1799.63193</v>
      </c>
    </row>
    <row r="44" customFormat="false" ht="15.75" hidden="false" customHeight="false" outlineLevel="0" collapsed="false">
      <c r="A44" s="23" t="s">
        <v>64</v>
      </c>
      <c r="B44" s="24" t="s">
        <v>65</v>
      </c>
      <c r="C44" s="25" t="n">
        <v>22419</v>
      </c>
    </row>
    <row r="45" customFormat="false" ht="31.5" hidden="false" customHeight="false" outlineLevel="0" collapsed="false">
      <c r="A45" s="23" t="s">
        <v>66</v>
      </c>
      <c r="B45" s="24" t="s">
        <v>67</v>
      </c>
      <c r="C45" s="25" t="n">
        <f aca="false">195522.1-33314</f>
        <v>162208.1</v>
      </c>
    </row>
    <row r="46" customFormat="false" ht="15.75" hidden="false" customHeight="false" outlineLevel="0" collapsed="false">
      <c r="A46" s="23" t="s">
        <v>68</v>
      </c>
      <c r="B46" s="24" t="s">
        <v>69</v>
      </c>
      <c r="C46" s="25" t="n">
        <f aca="false">C47+C49</f>
        <v>406811.82243</v>
      </c>
    </row>
    <row r="47" customFormat="false" ht="15.75" hidden="false" customHeight="false" outlineLevel="0" collapsed="false">
      <c r="A47" s="23" t="s">
        <v>70</v>
      </c>
      <c r="B47" s="24" t="s">
        <v>71</v>
      </c>
      <c r="C47" s="25" t="n">
        <f aca="false">C48</f>
        <v>226592.31031</v>
      </c>
    </row>
    <row r="48" customFormat="false" ht="49.5" hidden="false" customHeight="true" outlineLevel="0" collapsed="false">
      <c r="A48" s="28" t="s">
        <v>72</v>
      </c>
      <c r="B48" s="29" t="s">
        <v>73</v>
      </c>
      <c r="C48" s="30" t="n">
        <f aca="false">226277+315.31031</f>
        <v>226592.31031</v>
      </c>
    </row>
    <row r="49" customFormat="false" ht="15.75" hidden="false" customHeight="false" outlineLevel="0" collapsed="false">
      <c r="A49" s="23" t="s">
        <v>74</v>
      </c>
      <c r="B49" s="24" t="s">
        <v>75</v>
      </c>
      <c r="C49" s="25" t="n">
        <f aca="false">C50+C52</f>
        <v>180219.51212</v>
      </c>
    </row>
    <row r="50" customFormat="false" ht="15.75" hidden="false" customHeight="false" outlineLevel="0" collapsed="false">
      <c r="A50" s="28" t="s">
        <v>76</v>
      </c>
      <c r="B50" s="33" t="s">
        <v>77</v>
      </c>
      <c r="C50" s="30" t="n">
        <f aca="false">C51</f>
        <v>105147.11621</v>
      </c>
    </row>
    <row r="51" customFormat="false" ht="34.5" hidden="false" customHeight="true" outlineLevel="0" collapsed="false">
      <c r="A51" s="28" t="s">
        <v>78</v>
      </c>
      <c r="B51" s="33" t="s">
        <v>79</v>
      </c>
      <c r="C51" s="30" t="n">
        <f aca="false">103704+1443.11621</f>
        <v>105147.11621</v>
      </c>
    </row>
    <row r="52" customFormat="false" ht="15.75" hidden="false" customHeight="false" outlineLevel="0" collapsed="false">
      <c r="A52" s="28" t="s">
        <v>80</v>
      </c>
      <c r="B52" s="33" t="s">
        <v>81</v>
      </c>
      <c r="C52" s="30" t="n">
        <f aca="false">C53</f>
        <v>75072.39591</v>
      </c>
    </row>
    <row r="53" customFormat="false" ht="48" hidden="false" customHeight="true" outlineLevel="0" collapsed="false">
      <c r="A53" s="34" t="s">
        <v>82</v>
      </c>
      <c r="B53" s="33" t="s">
        <v>83</v>
      </c>
      <c r="C53" s="30" t="n">
        <f aca="false">60552+14520.39591</f>
        <v>75072.39591</v>
      </c>
    </row>
    <row r="54" s="35" customFormat="true" ht="15.75" hidden="false" customHeight="false" outlineLevel="0" collapsed="false">
      <c r="A54" s="23" t="s">
        <v>84</v>
      </c>
      <c r="B54" s="31" t="s">
        <v>85</v>
      </c>
      <c r="C54" s="25" t="n">
        <f aca="false">C55+C57</f>
        <v>176219.92643</v>
      </c>
    </row>
    <row r="55" s="35" customFormat="true" ht="36" hidden="false" customHeight="true" outlineLevel="0" collapsed="false">
      <c r="A55" s="28" t="s">
        <v>86</v>
      </c>
      <c r="B55" s="29" t="s">
        <v>87</v>
      </c>
      <c r="C55" s="30" t="n">
        <f aca="false">C56</f>
        <v>176081.639436662</v>
      </c>
    </row>
    <row r="56" customFormat="false" ht="65.25" hidden="false" customHeight="true" outlineLevel="0" collapsed="false">
      <c r="A56" s="28" t="s">
        <v>88</v>
      </c>
      <c r="B56" s="29" t="s">
        <v>89</v>
      </c>
      <c r="C56" s="30" t="n">
        <f aca="false">146827.044926662+29254.59451</f>
        <v>176081.639436662</v>
      </c>
    </row>
    <row r="57" customFormat="false" ht="52.5" hidden="false" customHeight="true" outlineLevel="0" collapsed="false">
      <c r="A57" s="28" t="s">
        <v>90</v>
      </c>
      <c r="B57" s="32" t="s">
        <v>91</v>
      </c>
      <c r="C57" s="30" t="n">
        <f aca="false">C58</f>
        <v>138.286993337977</v>
      </c>
    </row>
    <row r="58" customFormat="false" ht="31.5" hidden="false" customHeight="false" outlineLevel="0" collapsed="false">
      <c r="A58" s="28" t="s">
        <v>92</v>
      </c>
      <c r="B58" s="29" t="s">
        <v>93</v>
      </c>
      <c r="C58" s="30" t="n">
        <f aca="false">117.955073337977+20.33192</f>
        <v>138.286993337977</v>
      </c>
    </row>
    <row r="59" s="35" customFormat="true" ht="52.5" hidden="false" customHeight="true" outlineLevel="0" collapsed="false">
      <c r="A59" s="23" t="s">
        <v>94</v>
      </c>
      <c r="B59" s="31" t="s">
        <v>95</v>
      </c>
      <c r="C59" s="25" t="n">
        <f aca="false">C60+C76+C79</f>
        <v>526003.07443</v>
      </c>
    </row>
    <row r="60" s="35" customFormat="true" ht="111.75" hidden="false" customHeight="true" outlineLevel="0" collapsed="false">
      <c r="A60" s="23" t="s">
        <v>96</v>
      </c>
      <c r="B60" s="31" t="s">
        <v>97</v>
      </c>
      <c r="C60" s="25" t="n">
        <f aca="false">C65+C61+C72</f>
        <v>444280.21108</v>
      </c>
    </row>
    <row r="61" s="35" customFormat="true" ht="87" hidden="false" customHeight="true" outlineLevel="0" collapsed="false">
      <c r="A61" s="23" t="s">
        <v>98</v>
      </c>
      <c r="B61" s="31" t="s">
        <v>99</v>
      </c>
      <c r="C61" s="25" t="n">
        <f aca="false">C62</f>
        <v>405040.01232</v>
      </c>
    </row>
    <row r="62" customFormat="false" ht="97.5" hidden="false" customHeight="true" outlineLevel="0" collapsed="false">
      <c r="A62" s="28" t="s">
        <v>100</v>
      </c>
      <c r="B62" s="29" t="s">
        <v>101</v>
      </c>
      <c r="C62" s="30" t="n">
        <f aca="false">C63+C64</f>
        <v>405040.01232</v>
      </c>
    </row>
    <row r="63" customFormat="false" ht="70.5" hidden="false" customHeight="true" outlineLevel="0" collapsed="false">
      <c r="A63" s="28" t="s">
        <v>102</v>
      </c>
      <c r="B63" s="29" t="s">
        <v>103</v>
      </c>
      <c r="C63" s="30" t="n">
        <f aca="false">338755.85+66284.16232</f>
        <v>405040.01232</v>
      </c>
    </row>
    <row r="64" customFormat="false" ht="63" hidden="true" customHeight="true" outlineLevel="0" collapsed="false">
      <c r="A64" s="28" t="s">
        <v>104</v>
      </c>
      <c r="B64" s="29" t="s">
        <v>105</v>
      </c>
      <c r="C64" s="30" t="n">
        <v>0</v>
      </c>
    </row>
    <row r="65" customFormat="false" ht="120" hidden="false" customHeight="true" outlineLevel="0" collapsed="false">
      <c r="A65" s="23" t="s">
        <v>106</v>
      </c>
      <c r="B65" s="24" t="s">
        <v>107</v>
      </c>
      <c r="C65" s="25" t="n">
        <f aca="false">C66</f>
        <v>39103.3571</v>
      </c>
    </row>
    <row r="66" customFormat="false" ht="83.25" hidden="false" customHeight="true" outlineLevel="0" collapsed="false">
      <c r="A66" s="28" t="s">
        <v>108</v>
      </c>
      <c r="B66" s="29" t="s">
        <v>109</v>
      </c>
      <c r="C66" s="30" t="n">
        <f aca="false">C67+C68+C69+C71+C70</f>
        <v>39103.3571</v>
      </c>
    </row>
    <row r="67" customFormat="false" ht="83.25" hidden="false" customHeight="true" outlineLevel="0" collapsed="false">
      <c r="A67" s="28" t="s">
        <v>110</v>
      </c>
      <c r="B67" s="29" t="s">
        <v>111</v>
      </c>
      <c r="C67" s="30" t="n">
        <f aca="false">32419.34+4624.5355</f>
        <v>37043.8755</v>
      </c>
    </row>
    <row r="68" customFormat="false" ht="83.25" hidden="false" customHeight="true" outlineLevel="0" collapsed="false">
      <c r="A68" s="28" t="s">
        <v>112</v>
      </c>
      <c r="B68" s="29" t="s">
        <v>111</v>
      </c>
      <c r="C68" s="30" t="n">
        <f aca="false">360.7+0.03938</f>
        <v>360.73938</v>
      </c>
    </row>
    <row r="69" customFormat="false" ht="49.5" hidden="false" customHeight="true" outlineLevel="0" collapsed="false">
      <c r="A69" s="28" t="s">
        <v>113</v>
      </c>
      <c r="B69" s="29" t="s">
        <v>114</v>
      </c>
      <c r="C69" s="30" t="n">
        <f aca="false">542.1+20+223.04222</f>
        <v>785.14222</v>
      </c>
    </row>
    <row r="70" customFormat="false" ht="162" hidden="false" customHeight="true" outlineLevel="0" collapsed="false">
      <c r="A70" s="28" t="s">
        <v>115</v>
      </c>
      <c r="B70" s="29" t="s">
        <v>116</v>
      </c>
      <c r="C70" s="30" t="n">
        <v>913.6</v>
      </c>
    </row>
    <row r="71" customFormat="false" ht="157.5" hidden="true" customHeight="false" outlineLevel="0" collapsed="false">
      <c r="A71" s="28" t="s">
        <v>117</v>
      </c>
      <c r="B71" s="29" t="s">
        <v>116</v>
      </c>
      <c r="C71" s="30"/>
    </row>
    <row r="72" customFormat="false" ht="63" hidden="false" customHeight="false" outlineLevel="0" collapsed="false">
      <c r="A72" s="23" t="s">
        <v>118</v>
      </c>
      <c r="B72" s="31" t="s">
        <v>119</v>
      </c>
      <c r="C72" s="25" t="n">
        <f aca="false">C73</f>
        <v>136.84166</v>
      </c>
    </row>
    <row r="73" customFormat="false" ht="47.25" hidden="false" customHeight="false" outlineLevel="0" collapsed="false">
      <c r="A73" s="28" t="s">
        <v>120</v>
      </c>
      <c r="B73" s="29" t="s">
        <v>121</v>
      </c>
      <c r="C73" s="30" t="n">
        <f aca="false">C74</f>
        <v>136.84166</v>
      </c>
    </row>
    <row r="74" customFormat="false" ht="110.25" hidden="false" customHeight="false" outlineLevel="0" collapsed="false">
      <c r="A74" s="28" t="s">
        <v>122</v>
      </c>
      <c r="B74" s="29" t="s">
        <v>123</v>
      </c>
      <c r="C74" s="30" t="n">
        <f aca="false">C75</f>
        <v>136.84166</v>
      </c>
    </row>
    <row r="75" customFormat="false" ht="110.25" hidden="false" customHeight="false" outlineLevel="0" collapsed="false">
      <c r="A75" s="28" t="s">
        <v>124</v>
      </c>
      <c r="B75" s="29" t="s">
        <v>123</v>
      </c>
      <c r="C75" s="30" t="n">
        <f aca="false">105.04566+31.796</f>
        <v>136.84166</v>
      </c>
    </row>
    <row r="76" customFormat="false" ht="31.5" hidden="false" customHeight="false" outlineLevel="0" collapsed="false">
      <c r="A76" s="23" t="s">
        <v>125</v>
      </c>
      <c r="B76" s="24" t="s">
        <v>126</v>
      </c>
      <c r="C76" s="25" t="n">
        <f aca="false">C77</f>
        <v>7499.61859</v>
      </c>
    </row>
    <row r="77" customFormat="false" ht="68.25" hidden="false" customHeight="true" outlineLevel="0" collapsed="false">
      <c r="A77" s="28" t="s">
        <v>127</v>
      </c>
      <c r="B77" s="32" t="s">
        <v>128</v>
      </c>
      <c r="C77" s="30" t="n">
        <f aca="false">C78</f>
        <v>7499.61859</v>
      </c>
    </row>
    <row r="78" customFormat="false" ht="65.25" hidden="false" customHeight="true" outlineLevel="0" collapsed="false">
      <c r="A78" s="28" t="s">
        <v>129</v>
      </c>
      <c r="B78" s="32" t="s">
        <v>130</v>
      </c>
      <c r="C78" s="30" t="n">
        <f aca="false">21981-14481.38141</f>
        <v>7499.61859</v>
      </c>
    </row>
    <row r="79" customFormat="false" ht="106.5" hidden="false" customHeight="true" outlineLevel="0" collapsed="false">
      <c r="A79" s="23" t="s">
        <v>131</v>
      </c>
      <c r="B79" s="24" t="s">
        <v>132</v>
      </c>
      <c r="C79" s="25" t="n">
        <f aca="false">C80+C84</f>
        <v>74223.24476</v>
      </c>
    </row>
    <row r="80" customFormat="false" ht="94.5" hidden="false" customHeight="false" outlineLevel="0" collapsed="false">
      <c r="A80" s="28" t="s">
        <v>133</v>
      </c>
      <c r="B80" s="32" t="s">
        <v>134</v>
      </c>
      <c r="C80" s="30" t="n">
        <f aca="false">C81</f>
        <v>25526.36306</v>
      </c>
    </row>
    <row r="81" customFormat="false" ht="94.5" hidden="false" customHeight="false" outlineLevel="0" collapsed="false">
      <c r="A81" s="28" t="s">
        <v>135</v>
      </c>
      <c r="B81" s="32" t="s">
        <v>136</v>
      </c>
      <c r="C81" s="30" t="n">
        <f aca="false">SUM(C82:C83)</f>
        <v>25526.36306</v>
      </c>
    </row>
    <row r="82" customFormat="false" ht="31.5" hidden="false" customHeight="false" outlineLevel="0" collapsed="false">
      <c r="A82" s="28" t="s">
        <v>137</v>
      </c>
      <c r="B82" s="32" t="s">
        <v>138</v>
      </c>
      <c r="C82" s="30" t="n">
        <v>20615.87518</v>
      </c>
    </row>
    <row r="83" customFormat="false" ht="15.75" hidden="false" customHeight="false" outlineLevel="0" collapsed="false">
      <c r="A83" s="28" t="s">
        <v>139</v>
      </c>
      <c r="B83" s="32" t="s">
        <v>140</v>
      </c>
      <c r="C83" s="30" t="n">
        <f aca="false">4819.52967+90.95821</f>
        <v>4910.48788</v>
      </c>
    </row>
    <row r="84" customFormat="false" ht="127.5" hidden="false" customHeight="true" outlineLevel="0" collapsed="false">
      <c r="A84" s="28" t="s">
        <v>141</v>
      </c>
      <c r="B84" s="32" t="s">
        <v>142</v>
      </c>
      <c r="C84" s="30" t="n">
        <f aca="false">C85+C86</f>
        <v>48696.8817</v>
      </c>
    </row>
    <row r="85" customFormat="false" ht="147" hidden="false" customHeight="true" outlineLevel="0" collapsed="false">
      <c r="A85" s="36" t="s">
        <v>143</v>
      </c>
      <c r="B85" s="37" t="s">
        <v>144</v>
      </c>
      <c r="C85" s="30" t="n">
        <f aca="false">42665.39987+6000.67523</f>
        <v>48666.0751</v>
      </c>
    </row>
    <row r="86" customFormat="false" ht="177.75" hidden="false" customHeight="true" outlineLevel="0" collapsed="false">
      <c r="A86" s="36" t="s">
        <v>145</v>
      </c>
      <c r="B86" s="37" t="s">
        <v>146</v>
      </c>
      <c r="C86" s="30" t="n">
        <f aca="false">25.252+5.5546</f>
        <v>30.8066</v>
      </c>
    </row>
    <row r="87" customFormat="false" ht="31.5" hidden="false" customHeight="false" outlineLevel="0" collapsed="false">
      <c r="A87" s="23" t="s">
        <v>147</v>
      </c>
      <c r="B87" s="24" t="s">
        <v>148</v>
      </c>
      <c r="C87" s="25" t="n">
        <f aca="false">C88</f>
        <v>14308.10598</v>
      </c>
    </row>
    <row r="88" customFormat="false" ht="35.25" hidden="false" customHeight="true" outlineLevel="0" collapsed="false">
      <c r="A88" s="23" t="s">
        <v>149</v>
      </c>
      <c r="B88" s="24" t="s">
        <v>150</v>
      </c>
      <c r="C88" s="25" t="n">
        <f aca="false">SUM(C89:C93)</f>
        <v>14308.10598</v>
      </c>
    </row>
    <row r="89" customFormat="false" ht="31.5" hidden="false" customHeight="true" outlineLevel="0" collapsed="false">
      <c r="A89" s="28" t="s">
        <v>151</v>
      </c>
      <c r="B89" s="32" t="s">
        <v>152</v>
      </c>
      <c r="C89" s="30" t="n">
        <f aca="false">619.51222+14.6</f>
        <v>634.11222</v>
      </c>
    </row>
    <row r="90" customFormat="false" ht="31.5" hidden="true" customHeight="false" outlineLevel="0" collapsed="false">
      <c r="A90" s="28" t="s">
        <v>153</v>
      </c>
      <c r="B90" s="32" t="s">
        <v>154</v>
      </c>
      <c r="C90" s="30" t="n">
        <v>0</v>
      </c>
    </row>
    <row r="91" customFormat="false" ht="33.75" hidden="false" customHeight="true" outlineLevel="0" collapsed="false">
      <c r="A91" s="28" t="s">
        <v>155</v>
      </c>
      <c r="B91" s="32" t="s">
        <v>156</v>
      </c>
      <c r="C91" s="30" t="n">
        <v>2117.61538</v>
      </c>
    </row>
    <row r="92" customFormat="false" ht="39.75" hidden="false" customHeight="true" outlineLevel="0" collapsed="false">
      <c r="A92" s="28" t="s">
        <v>157</v>
      </c>
      <c r="B92" s="32" t="s">
        <v>158</v>
      </c>
      <c r="C92" s="30" t="n">
        <f aca="false">4018.12888+7522.71206</f>
        <v>11540.84094</v>
      </c>
    </row>
    <row r="93" customFormat="false" ht="64.5" hidden="false" customHeight="true" outlineLevel="0" collapsed="false">
      <c r="A93" s="28" t="s">
        <v>159</v>
      </c>
      <c r="B93" s="32" t="s">
        <v>160</v>
      </c>
      <c r="C93" s="30" t="n">
        <v>15.53744</v>
      </c>
    </row>
    <row r="94" s="35" customFormat="true" ht="47.25" hidden="false" customHeight="false" outlineLevel="0" collapsed="false">
      <c r="A94" s="23" t="s">
        <v>161</v>
      </c>
      <c r="B94" s="24" t="s">
        <v>162</v>
      </c>
      <c r="C94" s="25" t="n">
        <f aca="false">C95+C100</f>
        <v>4725.10546</v>
      </c>
    </row>
    <row r="95" customFormat="false" ht="15.75" hidden="false" customHeight="false" outlineLevel="0" collapsed="false">
      <c r="A95" s="28" t="s">
        <v>163</v>
      </c>
      <c r="B95" s="32" t="s">
        <v>164</v>
      </c>
      <c r="C95" s="30" t="n">
        <f aca="false">SUM(C96:C99)</f>
        <v>2598.029</v>
      </c>
    </row>
    <row r="96" customFormat="false" ht="15.75" hidden="false" customHeight="false" outlineLevel="0" collapsed="false">
      <c r="A96" s="28" t="s">
        <v>165</v>
      </c>
      <c r="B96" s="32" t="s">
        <v>164</v>
      </c>
      <c r="C96" s="30" t="n">
        <f aca="false">1238.718+10.161</f>
        <v>1248.879</v>
      </c>
    </row>
    <row r="97" customFormat="false" ht="15.75" hidden="false" customHeight="false" outlineLevel="0" collapsed="false">
      <c r="A97" s="28" t="s">
        <v>166</v>
      </c>
      <c r="B97" s="32" t="s">
        <v>164</v>
      </c>
      <c r="C97" s="30" t="n">
        <f aca="false">450-25.7</f>
        <v>424.3</v>
      </c>
    </row>
    <row r="98" customFormat="false" ht="31.5" hidden="false" customHeight="false" outlineLevel="0" collapsed="false">
      <c r="A98" s="28" t="s">
        <v>167</v>
      </c>
      <c r="B98" s="32" t="s">
        <v>168</v>
      </c>
      <c r="C98" s="30" t="n">
        <f aca="false">40.095+9.855</f>
        <v>49.95</v>
      </c>
    </row>
    <row r="99" customFormat="false" ht="15.75" hidden="false" customHeight="false" outlineLevel="0" collapsed="false">
      <c r="A99" s="28" t="s">
        <v>169</v>
      </c>
      <c r="B99" s="32" t="s">
        <v>164</v>
      </c>
      <c r="C99" s="30" t="n">
        <f aca="false">3296.6-303.1-2118.6</f>
        <v>874.9</v>
      </c>
    </row>
    <row r="100" customFormat="false" ht="15.75" hidden="false" customHeight="false" outlineLevel="0" collapsed="false">
      <c r="A100" s="28" t="s">
        <v>170</v>
      </c>
      <c r="B100" s="32" t="s">
        <v>171</v>
      </c>
      <c r="C100" s="30" t="n">
        <f aca="false">C101+C103</f>
        <v>2127.07646</v>
      </c>
    </row>
    <row r="101" customFormat="false" ht="47.25" hidden="false" customHeight="false" outlineLevel="0" collapsed="false">
      <c r="A101" s="28" t="s">
        <v>172</v>
      </c>
      <c r="B101" s="32" t="s">
        <v>173</v>
      </c>
      <c r="C101" s="30" t="n">
        <f aca="false">SUM(C102)</f>
        <v>108.2</v>
      </c>
    </row>
    <row r="102" customFormat="false" ht="47.25" hidden="false" customHeight="false" outlineLevel="0" collapsed="false">
      <c r="A102" s="28" t="s">
        <v>174</v>
      </c>
      <c r="B102" s="32" t="s">
        <v>173</v>
      </c>
      <c r="C102" s="30" t="n">
        <v>108.2</v>
      </c>
    </row>
    <row r="103" customFormat="false" ht="15.75" hidden="false" customHeight="false" outlineLevel="0" collapsed="false">
      <c r="A103" s="28" t="s">
        <v>175</v>
      </c>
      <c r="B103" s="32" t="s">
        <v>171</v>
      </c>
      <c r="C103" s="30" t="n">
        <f aca="false">SUM(C104:C115)</f>
        <v>2018.87646</v>
      </c>
    </row>
    <row r="104" customFormat="false" ht="15.75" hidden="false" customHeight="false" outlineLevel="0" collapsed="false">
      <c r="A104" s="28" t="s">
        <v>176</v>
      </c>
      <c r="B104" s="32" t="s">
        <v>171</v>
      </c>
      <c r="C104" s="30" t="n">
        <v>0.3</v>
      </c>
    </row>
    <row r="105" customFormat="false" ht="15.75" hidden="false" customHeight="false" outlineLevel="0" collapsed="false">
      <c r="A105" s="28" t="s">
        <v>177</v>
      </c>
      <c r="B105" s="32" t="s">
        <v>171</v>
      </c>
      <c r="C105" s="30" t="n">
        <v>12.4</v>
      </c>
    </row>
    <row r="106" customFormat="false" ht="15.75" hidden="false" customHeight="false" outlineLevel="0" collapsed="false">
      <c r="A106" s="28" t="s">
        <v>178</v>
      </c>
      <c r="B106" s="32" t="s">
        <v>171</v>
      </c>
      <c r="C106" s="30" t="n">
        <v>11.6</v>
      </c>
    </row>
    <row r="107" customFormat="false" ht="15.75" hidden="false" customHeight="false" outlineLevel="0" collapsed="false">
      <c r="A107" s="28" t="s">
        <v>179</v>
      </c>
      <c r="B107" s="32" t="s">
        <v>171</v>
      </c>
      <c r="C107" s="30" t="n">
        <f aca="false">161.4+19.59853</f>
        <v>180.99853</v>
      </c>
    </row>
    <row r="108" customFormat="false" ht="15.75" hidden="false" customHeight="false" outlineLevel="0" collapsed="false">
      <c r="A108" s="28" t="s">
        <v>180</v>
      </c>
      <c r="B108" s="32" t="s">
        <v>171</v>
      </c>
      <c r="C108" s="30" t="n">
        <f aca="false">293.1+107.04024</f>
        <v>400.14024</v>
      </c>
    </row>
    <row r="109" customFormat="false" ht="15.75" hidden="false" customHeight="false" outlineLevel="0" collapsed="false">
      <c r="A109" s="28" t="s">
        <v>181</v>
      </c>
      <c r="B109" s="32" t="s">
        <v>171</v>
      </c>
      <c r="C109" s="30" t="n">
        <f aca="false">232.4+47.09906</f>
        <v>279.49906</v>
      </c>
    </row>
    <row r="110" customFormat="false" ht="15.75" hidden="false" customHeight="false" outlineLevel="0" collapsed="false">
      <c r="A110" s="28" t="s">
        <v>182</v>
      </c>
      <c r="B110" s="32" t="s">
        <v>171</v>
      </c>
      <c r="C110" s="30" t="n">
        <v>67.1</v>
      </c>
    </row>
    <row r="111" customFormat="false" ht="15.75" hidden="false" customHeight="false" outlineLevel="0" collapsed="false">
      <c r="A111" s="28" t="s">
        <v>183</v>
      </c>
      <c r="B111" s="32" t="s">
        <v>171</v>
      </c>
      <c r="C111" s="30" t="n">
        <v>1.1</v>
      </c>
    </row>
    <row r="112" customFormat="false" ht="15.75" hidden="false" customHeight="false" outlineLevel="0" collapsed="false">
      <c r="A112" s="28" t="s">
        <v>184</v>
      </c>
      <c r="B112" s="32" t="s">
        <v>171</v>
      </c>
      <c r="C112" s="30" t="n">
        <v>242.4</v>
      </c>
    </row>
    <row r="113" customFormat="false" ht="15.75" hidden="false" customHeight="false" outlineLevel="0" collapsed="false">
      <c r="A113" s="28" t="s">
        <v>185</v>
      </c>
      <c r="B113" s="32" t="s">
        <v>171</v>
      </c>
      <c r="C113" s="30" t="n">
        <f aca="false">205.1+48.46469</f>
        <v>253.56469</v>
      </c>
    </row>
    <row r="114" customFormat="false" ht="15.75" hidden="false" customHeight="false" outlineLevel="0" collapsed="false">
      <c r="A114" s="28" t="s">
        <v>186</v>
      </c>
      <c r="B114" s="32" t="s">
        <v>171</v>
      </c>
      <c r="C114" s="30" t="n">
        <f aca="false">471.6+71.37394</f>
        <v>542.97394</v>
      </c>
    </row>
    <row r="115" customFormat="false" ht="15.75" hidden="false" customHeight="false" outlineLevel="0" collapsed="false">
      <c r="A115" s="28" t="s">
        <v>187</v>
      </c>
      <c r="B115" s="32" t="s">
        <v>171</v>
      </c>
      <c r="C115" s="30" t="n">
        <f aca="false">2.8+24</f>
        <v>26.8</v>
      </c>
    </row>
    <row r="116" s="35" customFormat="true" ht="31.5" hidden="false" customHeight="false" outlineLevel="0" collapsed="false">
      <c r="A116" s="23" t="s">
        <v>188</v>
      </c>
      <c r="B116" s="24" t="s">
        <v>189</v>
      </c>
      <c r="C116" s="25" t="n">
        <f aca="false">C117+C120</f>
        <v>235795.51422</v>
      </c>
    </row>
    <row r="117" s="35" customFormat="true" ht="94.5" hidden="false" customHeight="false" outlineLevel="0" collapsed="false">
      <c r="A117" s="23" t="s">
        <v>190</v>
      </c>
      <c r="B117" s="24" t="s">
        <v>191</v>
      </c>
      <c r="C117" s="25" t="n">
        <f aca="false">C118</f>
        <v>106173.26372</v>
      </c>
    </row>
    <row r="118" customFormat="false" ht="116.25" hidden="false" customHeight="true" outlineLevel="0" collapsed="false">
      <c r="A118" s="28" t="s">
        <v>192</v>
      </c>
      <c r="B118" s="32" t="s">
        <v>193</v>
      </c>
      <c r="C118" s="30" t="n">
        <f aca="false">C119</f>
        <v>106173.26372</v>
      </c>
    </row>
    <row r="119" customFormat="false" ht="119.25" hidden="false" customHeight="true" outlineLevel="0" collapsed="false">
      <c r="A119" s="28" t="s">
        <v>194</v>
      </c>
      <c r="B119" s="32" t="s">
        <v>195</v>
      </c>
      <c r="C119" s="30" t="n">
        <f aca="false">41050.6+65122.66372</f>
        <v>106173.26372</v>
      </c>
    </row>
    <row r="120" customFormat="false" ht="48.75" hidden="false" customHeight="true" outlineLevel="0" collapsed="false">
      <c r="A120" s="23" t="s">
        <v>196</v>
      </c>
      <c r="B120" s="24" t="s">
        <v>197</v>
      </c>
      <c r="C120" s="25" t="n">
        <f aca="false">C121</f>
        <v>129622.2505</v>
      </c>
    </row>
    <row r="121" customFormat="false" ht="49.5" hidden="false" customHeight="true" outlineLevel="0" collapsed="false">
      <c r="A121" s="28" t="s">
        <v>198</v>
      </c>
      <c r="B121" s="32" t="s">
        <v>199</v>
      </c>
      <c r="C121" s="30" t="n">
        <f aca="false">C122</f>
        <v>129622.2505</v>
      </c>
    </row>
    <row r="122" customFormat="false" ht="65.25" hidden="false" customHeight="true" outlineLevel="0" collapsed="false">
      <c r="A122" s="28" t="s">
        <v>200</v>
      </c>
      <c r="B122" s="32" t="s">
        <v>201</v>
      </c>
      <c r="C122" s="30" t="n">
        <f aca="false">100230.68+29391.5705</f>
        <v>129622.2505</v>
      </c>
    </row>
    <row r="123" customFormat="false" ht="15.75" hidden="false" customHeight="false" outlineLevel="0" collapsed="false">
      <c r="A123" s="23" t="s">
        <v>202</v>
      </c>
      <c r="B123" s="38" t="s">
        <v>203</v>
      </c>
      <c r="C123" s="25" t="n">
        <f aca="false">SUM(C124:C157)</f>
        <v>84602.43037</v>
      </c>
    </row>
    <row r="124" customFormat="false" ht="94.5" hidden="false" customHeight="false" outlineLevel="0" collapsed="false">
      <c r="A124" s="39" t="s">
        <v>204</v>
      </c>
      <c r="B124" s="40" t="s">
        <v>205</v>
      </c>
      <c r="C124" s="30" t="n">
        <f aca="false">549.54468+51.16795</f>
        <v>600.71263</v>
      </c>
    </row>
    <row r="125" customFormat="false" ht="126" hidden="false" customHeight="false" outlineLevel="0" collapsed="false">
      <c r="A125" s="39" t="s">
        <v>206</v>
      </c>
      <c r="B125" s="40" t="s">
        <v>207</v>
      </c>
      <c r="C125" s="30" t="n">
        <f aca="false">1469.6056+267.93743</f>
        <v>1737.54303</v>
      </c>
    </row>
    <row r="126" customFormat="false" ht="94.5" hidden="false" customHeight="false" outlineLevel="0" collapsed="false">
      <c r="A126" s="39" t="s">
        <v>208</v>
      </c>
      <c r="B126" s="40" t="s">
        <v>209</v>
      </c>
      <c r="C126" s="30" t="n">
        <f aca="false">2414.32845+722.36511</f>
        <v>3136.69356</v>
      </c>
    </row>
    <row r="127" customFormat="false" ht="110.25" hidden="false" customHeight="false" outlineLevel="0" collapsed="false">
      <c r="A127" s="41" t="s">
        <v>210</v>
      </c>
      <c r="B127" s="40" t="s">
        <v>211</v>
      </c>
      <c r="C127" s="30" t="n">
        <f aca="false">16.84095+1</f>
        <v>17.84095</v>
      </c>
    </row>
    <row r="128" customFormat="false" ht="94.5" hidden="true" customHeight="true" outlineLevel="0" collapsed="false">
      <c r="A128" s="41" t="s">
        <v>212</v>
      </c>
      <c r="B128" s="42" t="s">
        <v>213</v>
      </c>
      <c r="C128" s="30" t="n">
        <v>0</v>
      </c>
    </row>
    <row r="129" customFormat="false" ht="120" hidden="false" customHeight="true" outlineLevel="0" collapsed="false">
      <c r="A129" s="41" t="s">
        <v>214</v>
      </c>
      <c r="B129" s="40" t="s">
        <v>215</v>
      </c>
      <c r="C129" s="30" t="n">
        <f aca="false">191.18398+24.92753</f>
        <v>216.11151</v>
      </c>
    </row>
    <row r="130" customFormat="false" ht="94.5" hidden="true" customHeight="true" outlineLevel="0" collapsed="false">
      <c r="A130" s="41" t="s">
        <v>216</v>
      </c>
      <c r="B130" s="42" t="s">
        <v>217</v>
      </c>
      <c r="C130" s="30" t="n">
        <v>0</v>
      </c>
    </row>
    <row r="131" customFormat="false" ht="100.5" hidden="false" customHeight="true" outlineLevel="0" collapsed="false">
      <c r="A131" s="41" t="s">
        <v>218</v>
      </c>
      <c r="B131" s="43" t="s">
        <v>219</v>
      </c>
      <c r="C131" s="30" t="n">
        <f aca="false">14+2</f>
        <v>16</v>
      </c>
    </row>
    <row r="132" customFormat="false" ht="94.5" hidden="true" customHeight="true" outlineLevel="0" collapsed="false">
      <c r="A132" s="41" t="s">
        <v>220</v>
      </c>
      <c r="B132" s="42" t="s">
        <v>221</v>
      </c>
      <c r="C132" s="30" t="n">
        <v>0</v>
      </c>
    </row>
    <row r="133" customFormat="false" ht="110.25" hidden="false" customHeight="false" outlineLevel="0" collapsed="false">
      <c r="A133" s="41" t="s">
        <v>222</v>
      </c>
      <c r="B133" s="43" t="s">
        <v>223</v>
      </c>
      <c r="C133" s="30" t="n">
        <f aca="false">0.31189</f>
        <v>0.31189</v>
      </c>
    </row>
    <row r="134" customFormat="false" ht="102" hidden="false" customHeight="true" outlineLevel="0" collapsed="false">
      <c r="A134" s="41" t="s">
        <v>224</v>
      </c>
      <c r="B134" s="43" t="s">
        <v>225</v>
      </c>
      <c r="C134" s="30" t="n">
        <v>3.89916</v>
      </c>
    </row>
    <row r="135" customFormat="false" ht="102" hidden="false" customHeight="true" outlineLevel="0" collapsed="false">
      <c r="A135" s="41" t="s">
        <v>226</v>
      </c>
      <c r="B135" s="43" t="s">
        <v>227</v>
      </c>
      <c r="C135" s="30" t="n">
        <v>59</v>
      </c>
    </row>
    <row r="136" customFormat="false" ht="126" hidden="false" customHeight="false" outlineLevel="0" collapsed="false">
      <c r="A136" s="41" t="s">
        <v>228</v>
      </c>
      <c r="B136" s="40" t="s">
        <v>229</v>
      </c>
      <c r="C136" s="30" t="n">
        <f aca="false">4044.5996+685.13168</f>
        <v>4729.73128</v>
      </c>
    </row>
    <row r="137" customFormat="false" ht="19.5" hidden="true" customHeight="true" outlineLevel="0" collapsed="false">
      <c r="A137" s="41" t="s">
        <v>230</v>
      </c>
      <c r="B137" s="42" t="s">
        <v>231</v>
      </c>
      <c r="C137" s="30" t="n">
        <v>0</v>
      </c>
    </row>
    <row r="138" customFormat="false" ht="157.5" hidden="false" customHeight="false" outlineLevel="0" collapsed="false">
      <c r="A138" s="41" t="s">
        <v>232</v>
      </c>
      <c r="B138" s="40" t="s">
        <v>233</v>
      </c>
      <c r="C138" s="30" t="n">
        <f aca="false">636.55236+170.30928</f>
        <v>806.86164</v>
      </c>
    </row>
    <row r="139" customFormat="false" ht="110.25" hidden="false" customHeight="false" outlineLevel="0" collapsed="false">
      <c r="A139" s="41" t="s">
        <v>234</v>
      </c>
      <c r="B139" s="40" t="s">
        <v>235</v>
      </c>
      <c r="C139" s="30" t="n">
        <v>0.6</v>
      </c>
    </row>
    <row r="140" customFormat="false" ht="110.25" hidden="false" customHeight="false" outlineLevel="0" collapsed="false">
      <c r="A140" s="41" t="s">
        <v>236</v>
      </c>
      <c r="B140" s="40" t="s">
        <v>237</v>
      </c>
      <c r="C140" s="30" t="n">
        <f aca="false">198.17889+33.09499</f>
        <v>231.27388</v>
      </c>
    </row>
    <row r="141" customFormat="false" ht="145.5" hidden="false" customHeight="true" outlineLevel="0" collapsed="false">
      <c r="A141" s="41" t="s">
        <v>238</v>
      </c>
      <c r="B141" s="40" t="s">
        <v>239</v>
      </c>
      <c r="C141" s="30" t="n">
        <v>2</v>
      </c>
    </row>
    <row r="142" customFormat="false" ht="111.75" hidden="false" customHeight="true" outlineLevel="0" collapsed="false">
      <c r="A142" s="41" t="s">
        <v>240</v>
      </c>
      <c r="B142" s="40" t="s">
        <v>241</v>
      </c>
      <c r="C142" s="30" t="n">
        <f aca="false">21732.65855+1530.51617</f>
        <v>23263.17472</v>
      </c>
    </row>
    <row r="143" customFormat="false" ht="115.5" hidden="true" customHeight="true" outlineLevel="0" collapsed="false">
      <c r="A143" s="41" t="s">
        <v>242</v>
      </c>
      <c r="B143" s="40" t="s">
        <v>243</v>
      </c>
      <c r="C143" s="30"/>
    </row>
    <row r="144" customFormat="false" ht="112.5" hidden="true" customHeight="true" outlineLevel="0" collapsed="false">
      <c r="A144" s="41" t="s">
        <v>244</v>
      </c>
      <c r="B144" s="40" t="s">
        <v>245</v>
      </c>
      <c r="C144" s="30"/>
    </row>
    <row r="145" customFormat="false" ht="103.5" hidden="true" customHeight="true" outlineLevel="0" collapsed="false">
      <c r="A145" s="41" t="s">
        <v>246</v>
      </c>
      <c r="B145" s="40" t="s">
        <v>247</v>
      </c>
      <c r="C145" s="30"/>
    </row>
    <row r="146" customFormat="false" ht="110.25" hidden="false" customHeight="false" outlineLevel="0" collapsed="false">
      <c r="A146" s="41" t="s">
        <v>248</v>
      </c>
      <c r="B146" s="40" t="s">
        <v>249</v>
      </c>
      <c r="C146" s="30" t="n">
        <f aca="false">7871.45399+1232.79161</f>
        <v>9104.2456</v>
      </c>
    </row>
    <row r="147" customFormat="false" ht="94.5" hidden="true" customHeight="true" outlineLevel="0" collapsed="false">
      <c r="A147" s="41" t="s">
        <v>250</v>
      </c>
      <c r="B147" s="40" t="s">
        <v>251</v>
      </c>
      <c r="C147" s="30"/>
    </row>
    <row r="148" customFormat="false" ht="70.5" hidden="false" customHeight="true" outlineLevel="0" collapsed="false">
      <c r="A148" s="41" t="s">
        <v>252</v>
      </c>
      <c r="B148" s="40" t="s">
        <v>253</v>
      </c>
      <c r="C148" s="30" t="n">
        <f aca="false">129.52632+141.16987</f>
        <v>270.69619</v>
      </c>
    </row>
    <row r="149" customFormat="false" ht="78.75" hidden="false" customHeight="false" outlineLevel="0" collapsed="false">
      <c r="A149" s="41" t="s">
        <v>254</v>
      </c>
      <c r="B149" s="40" t="s">
        <v>255</v>
      </c>
      <c r="C149" s="30" t="n">
        <f aca="false">64.55501+19</f>
        <v>83.55501</v>
      </c>
    </row>
    <row r="150" customFormat="false" ht="78.75" hidden="false" customHeight="false" outlineLevel="0" collapsed="false">
      <c r="A150" s="41" t="s">
        <v>256</v>
      </c>
      <c r="B150" s="40" t="s">
        <v>257</v>
      </c>
      <c r="C150" s="30" t="n">
        <f aca="false">48.83308+16.586</f>
        <v>65.41908</v>
      </c>
    </row>
    <row r="151" customFormat="false" ht="82.5" hidden="false" customHeight="true" outlineLevel="0" collapsed="false">
      <c r="A151" s="41" t="s">
        <v>258</v>
      </c>
      <c r="B151" s="40" t="s">
        <v>259</v>
      </c>
      <c r="C151" s="30" t="n">
        <f aca="false">15+17.8</f>
        <v>32.8</v>
      </c>
    </row>
    <row r="152" customFormat="false" ht="94.5" hidden="false" customHeight="false" outlineLevel="0" collapsed="false">
      <c r="A152" s="41" t="s">
        <v>260</v>
      </c>
      <c r="B152" s="40" t="s">
        <v>261</v>
      </c>
      <c r="C152" s="30" t="n">
        <f aca="false">25.5+22.5</f>
        <v>48</v>
      </c>
    </row>
    <row r="153" customFormat="false" ht="94.5" hidden="false" customHeight="true" outlineLevel="0" collapsed="false">
      <c r="A153" s="41" t="s">
        <v>262</v>
      </c>
      <c r="B153" s="40" t="s">
        <v>263</v>
      </c>
      <c r="C153" s="30" t="n">
        <f aca="false">1363.51772+267.55635</f>
        <v>1631.07407</v>
      </c>
    </row>
    <row r="154" customFormat="false" ht="94.5" hidden="false" customHeight="false" outlineLevel="0" collapsed="false">
      <c r="A154" s="41" t="s">
        <v>264</v>
      </c>
      <c r="B154" s="40" t="s">
        <v>265</v>
      </c>
      <c r="C154" s="30" t="n">
        <v>5.06686</v>
      </c>
    </row>
    <row r="155" customFormat="false" ht="94.5" hidden="false" customHeight="false" outlineLevel="0" collapsed="false">
      <c r="A155" s="41" t="s">
        <v>266</v>
      </c>
      <c r="B155" s="40" t="s">
        <v>267</v>
      </c>
      <c r="C155" s="30" t="n">
        <v>2.71844</v>
      </c>
    </row>
    <row r="156" customFormat="false" ht="146.25" hidden="false" customHeight="true" outlineLevel="0" collapsed="false">
      <c r="A156" s="41" t="s">
        <v>268</v>
      </c>
      <c r="B156" s="32" t="s">
        <v>269</v>
      </c>
      <c r="C156" s="30" t="n">
        <f aca="false">25456.52595+13028.90392</f>
        <v>38485.42987</v>
      </c>
    </row>
    <row r="157" customFormat="false" ht="87" hidden="false" customHeight="true" outlineLevel="0" collapsed="false">
      <c r="A157" s="41" t="s">
        <v>270</v>
      </c>
      <c r="B157" s="32" t="s">
        <v>271</v>
      </c>
      <c r="C157" s="30" t="n">
        <v>51.671</v>
      </c>
    </row>
    <row r="158" customFormat="false" ht="19.5" hidden="false" customHeight="true" outlineLevel="0" collapsed="false">
      <c r="A158" s="23" t="s">
        <v>272</v>
      </c>
      <c r="B158" s="24" t="s">
        <v>273</v>
      </c>
      <c r="C158" s="25" t="n">
        <f aca="false">SUM(C159:C169)</f>
        <v>10175.4809</v>
      </c>
    </row>
    <row r="159" customFormat="false" ht="47.25" hidden="false" customHeight="false" outlineLevel="0" collapsed="false">
      <c r="A159" s="28" t="s">
        <v>274</v>
      </c>
      <c r="B159" s="44" t="s">
        <v>275</v>
      </c>
      <c r="C159" s="30" t="n">
        <v>0.6</v>
      </c>
    </row>
    <row r="160" customFormat="false" ht="54" hidden="false" customHeight="true" outlineLevel="0" collapsed="false">
      <c r="A160" s="28" t="s">
        <v>276</v>
      </c>
      <c r="B160" s="44" t="s">
        <v>275</v>
      </c>
      <c r="C160" s="30" t="n">
        <f aca="false">5877.57362-796.38</f>
        <v>5081.19362</v>
      </c>
    </row>
    <row r="161" customFormat="false" ht="50.25" hidden="false" customHeight="true" outlineLevel="0" collapsed="false">
      <c r="A161" s="28" t="s">
        <v>277</v>
      </c>
      <c r="B161" s="44" t="s">
        <v>275</v>
      </c>
      <c r="C161" s="30" t="n">
        <f aca="false">2194.25162+100.62</f>
        <v>2294.87162</v>
      </c>
    </row>
    <row r="162" customFormat="false" ht="50.25" hidden="false" customHeight="true" outlineLevel="0" collapsed="false">
      <c r="A162" s="28" t="s">
        <v>278</v>
      </c>
      <c r="B162" s="44" t="s">
        <v>275</v>
      </c>
      <c r="C162" s="30" t="n">
        <v>41.9666</v>
      </c>
    </row>
    <row r="163" customFormat="false" ht="50.25" hidden="false" customHeight="true" outlineLevel="0" collapsed="false">
      <c r="A163" s="28" t="s">
        <v>279</v>
      </c>
      <c r="B163" s="44" t="s">
        <v>275</v>
      </c>
      <c r="C163" s="30" t="n">
        <v>1.3</v>
      </c>
    </row>
    <row r="164" customFormat="false" ht="50.25" hidden="false" customHeight="true" outlineLevel="0" collapsed="false">
      <c r="A164" s="28" t="s">
        <v>280</v>
      </c>
      <c r="B164" s="44" t="s">
        <v>275</v>
      </c>
      <c r="C164" s="30" t="n">
        <f aca="false">16.97806+8</f>
        <v>24.97806</v>
      </c>
    </row>
    <row r="165" customFormat="false" ht="50.25" hidden="false" customHeight="true" outlineLevel="0" collapsed="false">
      <c r="A165" s="28" t="s">
        <v>281</v>
      </c>
      <c r="B165" s="44" t="s">
        <v>275</v>
      </c>
      <c r="C165" s="30" t="n">
        <f aca="false">339.2+2241.9</f>
        <v>2581.1</v>
      </c>
    </row>
    <row r="166" customFormat="false" ht="56.25" hidden="false" customHeight="true" outlineLevel="0" collapsed="false">
      <c r="A166" s="28" t="s">
        <v>282</v>
      </c>
      <c r="B166" s="44" t="s">
        <v>275</v>
      </c>
      <c r="C166" s="30" t="n">
        <f aca="false">160.0373-10.5663</f>
        <v>149.471</v>
      </c>
    </row>
    <row r="167" customFormat="false" ht="47.25" hidden="true" customHeight="false" outlineLevel="0" collapsed="false">
      <c r="A167" s="28" t="s">
        <v>283</v>
      </c>
      <c r="B167" s="32" t="s">
        <v>284</v>
      </c>
      <c r="C167" s="30"/>
    </row>
    <row r="168" customFormat="false" ht="63" hidden="true" customHeight="true" outlineLevel="0" collapsed="false">
      <c r="A168" s="28" t="s">
        <v>285</v>
      </c>
      <c r="B168" s="32" t="s">
        <v>286</v>
      </c>
      <c r="C168" s="30"/>
    </row>
    <row r="169" customFormat="false" ht="31.5" hidden="true" customHeight="false" outlineLevel="0" collapsed="false">
      <c r="A169" s="28" t="s">
        <v>287</v>
      </c>
      <c r="B169" s="32" t="s">
        <v>288</v>
      </c>
      <c r="C169" s="30"/>
    </row>
    <row r="170" customFormat="false" ht="15.75" hidden="false" customHeight="false" outlineLevel="0" collapsed="false">
      <c r="A170" s="23" t="s">
        <v>289</v>
      </c>
      <c r="B170" s="24" t="s">
        <v>290</v>
      </c>
      <c r="C170" s="25" t="n">
        <f aca="false">C171</f>
        <v>14694552.79467</v>
      </c>
    </row>
    <row r="171" customFormat="false" ht="38.25" hidden="false" customHeight="true" outlineLevel="0" collapsed="false">
      <c r="A171" s="23" t="s">
        <v>291</v>
      </c>
      <c r="B171" s="45" t="s">
        <v>292</v>
      </c>
      <c r="C171" s="25" t="n">
        <f aca="false">C172+C177+C216+C232</f>
        <v>14694552.79467</v>
      </c>
    </row>
    <row r="172" customFormat="false" ht="31.5" hidden="false" customHeight="false" outlineLevel="0" collapsed="false">
      <c r="A172" s="23" t="s">
        <v>293</v>
      </c>
      <c r="B172" s="45" t="s">
        <v>294</v>
      </c>
      <c r="C172" s="25" t="n">
        <f aca="false">C175</f>
        <v>10750.4</v>
      </c>
    </row>
    <row r="173" customFormat="false" ht="31.5" hidden="true" customHeight="true" outlineLevel="0" collapsed="false">
      <c r="A173" s="28" t="s">
        <v>295</v>
      </c>
      <c r="B173" s="46" t="s">
        <v>296</v>
      </c>
      <c r="C173" s="30" t="n">
        <f aca="false">C174</f>
        <v>0</v>
      </c>
    </row>
    <row r="174" customFormat="false" ht="42.75" hidden="true" customHeight="true" outlineLevel="0" collapsed="false">
      <c r="A174" s="28" t="s">
        <v>297</v>
      </c>
      <c r="B174" s="46" t="s">
        <v>298</v>
      </c>
      <c r="C174" s="30" t="n">
        <v>0</v>
      </c>
    </row>
    <row r="175" customFormat="false" ht="27" hidden="false" customHeight="true" outlineLevel="0" collapsed="false">
      <c r="A175" s="28" t="s">
        <v>299</v>
      </c>
      <c r="B175" s="46" t="s">
        <v>300</v>
      </c>
      <c r="C175" s="30" t="n">
        <f aca="false">C176</f>
        <v>10750.4</v>
      </c>
    </row>
    <row r="176" customFormat="false" ht="28.5" hidden="false" customHeight="true" outlineLevel="0" collapsed="false">
      <c r="A176" s="28" t="s">
        <v>301</v>
      </c>
      <c r="B176" s="46" t="s">
        <v>302</v>
      </c>
      <c r="C176" s="30" t="n">
        <v>10750.4</v>
      </c>
    </row>
    <row r="177" customFormat="false" ht="42.75" hidden="false" customHeight="true" outlineLevel="0" collapsed="false">
      <c r="A177" s="23" t="s">
        <v>303</v>
      </c>
      <c r="B177" s="45" t="s">
        <v>304</v>
      </c>
      <c r="C177" s="25" t="n">
        <f aca="false">SUM(C178:C193)</f>
        <v>8465394.52421</v>
      </c>
    </row>
    <row r="178" customFormat="false" ht="60.75" hidden="false" customHeight="true" outlineLevel="0" collapsed="false">
      <c r="A178" s="28" t="s">
        <v>305</v>
      </c>
      <c r="B178" s="47" t="s">
        <v>306</v>
      </c>
      <c r="C178" s="30" t="n">
        <f aca="false">15130.3-9137.4</f>
        <v>5992.9</v>
      </c>
    </row>
    <row r="179" customFormat="false" ht="139.5" hidden="false" customHeight="true" outlineLevel="0" collapsed="false">
      <c r="A179" s="28" t="s">
        <v>307</v>
      </c>
      <c r="B179" s="47" t="s">
        <v>308</v>
      </c>
      <c r="C179" s="30" t="n">
        <v>1364737.69947</v>
      </c>
    </row>
    <row r="180" customFormat="false" ht="114" hidden="false" customHeight="true" outlineLevel="0" collapsed="false">
      <c r="A180" s="28" t="s">
        <v>309</v>
      </c>
      <c r="B180" s="46" t="s">
        <v>310</v>
      </c>
      <c r="C180" s="30" t="n">
        <v>1077995.72474</v>
      </c>
    </row>
    <row r="181" customFormat="false" ht="39.75" hidden="false" customHeight="true" outlineLevel="0" collapsed="false">
      <c r="A181" s="28" t="s">
        <v>311</v>
      </c>
      <c r="B181" s="46" t="s">
        <v>312</v>
      </c>
      <c r="C181" s="30" t="n">
        <f aca="false">655728.6-0.1+529.7</f>
        <v>656258.2</v>
      </c>
    </row>
    <row r="182" customFormat="false" ht="134.25" hidden="false" customHeight="true" outlineLevel="0" collapsed="false">
      <c r="A182" s="48" t="s">
        <v>313</v>
      </c>
      <c r="B182" s="49" t="s">
        <v>314</v>
      </c>
      <c r="C182" s="30" t="n">
        <f aca="false">734663.1-41373.3</f>
        <v>693289.8</v>
      </c>
    </row>
    <row r="183" customFormat="false" ht="36" hidden="false" customHeight="true" outlineLevel="0" collapsed="false">
      <c r="A183" s="28" t="s">
        <v>315</v>
      </c>
      <c r="B183" s="50" t="s">
        <v>316</v>
      </c>
      <c r="C183" s="30" t="n">
        <f aca="false">28869.7-211.2</f>
        <v>28658.5</v>
      </c>
    </row>
    <row r="184" customFormat="false" ht="38.25" hidden="false" customHeight="true" outlineLevel="0" collapsed="false">
      <c r="A184" s="28" t="s">
        <v>315</v>
      </c>
      <c r="B184" s="50" t="s">
        <v>316</v>
      </c>
      <c r="C184" s="30" t="n">
        <f aca="false">7873.9</f>
        <v>7873.9</v>
      </c>
    </row>
    <row r="185" customFormat="false" ht="70.5" hidden="false" customHeight="true" outlineLevel="0" collapsed="false">
      <c r="A185" s="28" t="s">
        <v>317</v>
      </c>
      <c r="B185" s="46" t="s">
        <v>318</v>
      </c>
      <c r="C185" s="30" t="n">
        <f aca="false">454320.7-59717.8</f>
        <v>394602.9</v>
      </c>
    </row>
    <row r="186" customFormat="false" ht="163.5" hidden="false" customHeight="true" outlineLevel="0" collapsed="false">
      <c r="A186" s="28" t="s">
        <v>319</v>
      </c>
      <c r="B186" s="51" t="s">
        <v>320</v>
      </c>
      <c r="C186" s="30" t="n">
        <f aca="false">8199.9+9305.5</f>
        <v>17505.4</v>
      </c>
    </row>
    <row r="187" customFormat="false" ht="51" hidden="false" customHeight="true" outlineLevel="0" collapsed="false">
      <c r="A187" s="28" t="s">
        <v>321</v>
      </c>
      <c r="B187" s="46" t="s">
        <v>322</v>
      </c>
      <c r="C187" s="30" t="n">
        <f aca="false">177706.9-36545.1</f>
        <v>141161.8</v>
      </c>
    </row>
    <row r="188" customFormat="false" ht="31.5" hidden="false" customHeight="false" outlineLevel="0" collapsed="false">
      <c r="A188" s="28" t="s">
        <v>323</v>
      </c>
      <c r="B188" s="46" t="s">
        <v>324</v>
      </c>
      <c r="C188" s="30" t="n">
        <v>8000</v>
      </c>
    </row>
    <row r="189" customFormat="false" ht="31.5" hidden="false" customHeight="false" outlineLevel="0" collapsed="false">
      <c r="A189" s="28" t="s">
        <v>325</v>
      </c>
      <c r="B189" s="46" t="s">
        <v>316</v>
      </c>
      <c r="C189" s="30" t="n">
        <v>1711.6</v>
      </c>
    </row>
    <row r="190" customFormat="false" ht="113.25" hidden="false" customHeight="true" outlineLevel="0" collapsed="false">
      <c r="A190" s="28" t="s">
        <v>326</v>
      </c>
      <c r="B190" s="50" t="s">
        <v>327</v>
      </c>
      <c r="C190" s="30" t="n">
        <f aca="false">41711.8-534.5</f>
        <v>41177.3</v>
      </c>
    </row>
    <row r="191" customFormat="false" ht="84.75" hidden="false" customHeight="true" outlineLevel="0" collapsed="false">
      <c r="A191" s="28" t="s">
        <v>328</v>
      </c>
      <c r="B191" s="46" t="s">
        <v>329</v>
      </c>
      <c r="C191" s="30" t="n">
        <f aca="false">302419+616.6-38510.2</f>
        <v>264525.4</v>
      </c>
    </row>
    <row r="192" customFormat="false" ht="94.5" hidden="true" customHeight="true" outlineLevel="0" collapsed="false">
      <c r="A192" s="28" t="s">
        <v>330</v>
      </c>
      <c r="B192" s="46" t="s">
        <v>331</v>
      </c>
      <c r="C192" s="30"/>
    </row>
    <row r="193" customFormat="false" ht="15.75" hidden="false" customHeight="false" outlineLevel="0" collapsed="false">
      <c r="A193" s="28" t="s">
        <v>332</v>
      </c>
      <c r="B193" s="46" t="s">
        <v>333</v>
      </c>
      <c r="C193" s="30" t="n">
        <f aca="false">SUM(C194)</f>
        <v>3761903.4</v>
      </c>
    </row>
    <row r="194" customFormat="false" ht="18" hidden="false" customHeight="true" outlineLevel="0" collapsed="false">
      <c r="A194" s="28" t="s">
        <v>334</v>
      </c>
      <c r="B194" s="46" t="s">
        <v>335</v>
      </c>
      <c r="C194" s="30" t="n">
        <f aca="false">SUM(C195:C215)</f>
        <v>3761903.4</v>
      </c>
    </row>
    <row r="195" customFormat="false" ht="138.75" hidden="false" customHeight="true" outlineLevel="0" collapsed="false">
      <c r="A195" s="34" t="s">
        <v>336</v>
      </c>
      <c r="B195" s="46" t="s">
        <v>337</v>
      </c>
      <c r="C195" s="30" t="n">
        <f aca="false">37990.5+3660.6+2290.1</f>
        <v>43941.2</v>
      </c>
    </row>
    <row r="196" customFormat="false" ht="141.75" hidden="true" customHeight="true" outlineLevel="0" collapsed="false">
      <c r="A196" s="28" t="s">
        <v>338</v>
      </c>
      <c r="B196" s="46" t="s">
        <v>339</v>
      </c>
      <c r="C196" s="30"/>
    </row>
    <row r="197" customFormat="false" ht="89.25" hidden="true" customHeight="true" outlineLevel="0" collapsed="false">
      <c r="A197" s="34" t="s">
        <v>338</v>
      </c>
      <c r="B197" s="46" t="s">
        <v>340</v>
      </c>
      <c r="C197" s="30" t="n">
        <f aca="false">14560-14560</f>
        <v>0</v>
      </c>
    </row>
    <row r="198" customFormat="false" ht="136.5" hidden="false" customHeight="true" outlineLevel="0" collapsed="false">
      <c r="A198" s="34" t="s">
        <v>338</v>
      </c>
      <c r="B198" s="52" t="s">
        <v>341</v>
      </c>
      <c r="C198" s="30" t="n">
        <f aca="false">307800.9</f>
        <v>307800.9</v>
      </c>
    </row>
    <row r="199" customFormat="false" ht="78.75" hidden="false" customHeight="false" outlineLevel="0" collapsed="false">
      <c r="A199" s="28" t="s">
        <v>338</v>
      </c>
      <c r="B199" s="46" t="s">
        <v>342</v>
      </c>
      <c r="C199" s="30" t="n">
        <f aca="false">296725.2+1024276.5</f>
        <v>1321001.7</v>
      </c>
    </row>
    <row r="200" customFormat="false" ht="162.75" hidden="false" customHeight="true" outlineLevel="0" collapsed="false">
      <c r="A200" s="28" t="s">
        <v>338</v>
      </c>
      <c r="B200" s="50" t="s">
        <v>343</v>
      </c>
      <c r="C200" s="30" t="n">
        <v>1160352.6</v>
      </c>
    </row>
    <row r="201" customFormat="false" ht="130.5" hidden="false" customHeight="true" outlineLevel="0" collapsed="false">
      <c r="A201" s="28" t="s">
        <v>338</v>
      </c>
      <c r="B201" s="50" t="s">
        <v>344</v>
      </c>
      <c r="C201" s="30" t="n">
        <v>240000</v>
      </c>
    </row>
    <row r="202" customFormat="false" ht="157.5" hidden="true" customHeight="false" outlineLevel="0" collapsed="false">
      <c r="A202" s="28" t="s">
        <v>338</v>
      </c>
      <c r="B202" s="51" t="s">
        <v>345</v>
      </c>
      <c r="C202" s="30"/>
    </row>
    <row r="203" customFormat="false" ht="141.75" hidden="true" customHeight="false" outlineLevel="0" collapsed="false">
      <c r="A203" s="28" t="s">
        <v>338</v>
      </c>
      <c r="B203" s="51" t="s">
        <v>346</v>
      </c>
      <c r="C203" s="30"/>
    </row>
    <row r="204" customFormat="false" ht="94.5" hidden="true" customHeight="true" outlineLevel="0" collapsed="false">
      <c r="A204" s="28" t="s">
        <v>347</v>
      </c>
      <c r="B204" s="51" t="s">
        <v>348</v>
      </c>
      <c r="C204" s="30"/>
    </row>
    <row r="205" customFormat="false" ht="94.5" hidden="true" customHeight="true" outlineLevel="0" collapsed="false">
      <c r="A205" s="28" t="s">
        <v>347</v>
      </c>
      <c r="B205" s="53" t="s">
        <v>349</v>
      </c>
      <c r="C205" s="30"/>
    </row>
    <row r="206" customFormat="false" ht="110.25" hidden="true" customHeight="true" outlineLevel="0" collapsed="false">
      <c r="A206" s="28" t="s">
        <v>350</v>
      </c>
      <c r="B206" s="51" t="s">
        <v>351</v>
      </c>
      <c r="C206" s="30"/>
    </row>
    <row r="207" customFormat="false" ht="217.5" hidden="false" customHeight="true" outlineLevel="0" collapsed="false">
      <c r="A207" s="28" t="s">
        <v>338</v>
      </c>
      <c r="B207" s="50" t="s">
        <v>352</v>
      </c>
      <c r="C207" s="30" t="n">
        <v>7090.7</v>
      </c>
    </row>
    <row r="208" customFormat="false" ht="129" hidden="false" customHeight="true" outlineLevel="0" collapsed="false">
      <c r="A208" s="28" t="s">
        <v>350</v>
      </c>
      <c r="B208" s="51" t="s">
        <v>353</v>
      </c>
      <c r="C208" s="30" t="n">
        <f aca="false">99330.1</f>
        <v>99330.1</v>
      </c>
    </row>
    <row r="209" customFormat="false" ht="126" hidden="true" customHeight="true" outlineLevel="0" collapsed="false">
      <c r="A209" s="28" t="s">
        <v>350</v>
      </c>
      <c r="B209" s="51" t="s">
        <v>354</v>
      </c>
      <c r="C209" s="30"/>
    </row>
    <row r="210" customFormat="false" ht="126" hidden="true" customHeight="true" outlineLevel="0" collapsed="false">
      <c r="A210" s="28" t="s">
        <v>355</v>
      </c>
      <c r="B210" s="51" t="s">
        <v>356</v>
      </c>
      <c r="C210" s="30"/>
    </row>
    <row r="211" customFormat="false" ht="157.5" hidden="true" customHeight="false" outlineLevel="0" collapsed="false">
      <c r="A211" s="28" t="s">
        <v>355</v>
      </c>
      <c r="B211" s="51" t="s">
        <v>357</v>
      </c>
      <c r="C211" s="30"/>
    </row>
    <row r="212" customFormat="false" ht="173.25" hidden="false" customHeight="true" outlineLevel="0" collapsed="false">
      <c r="A212" s="28" t="s">
        <v>347</v>
      </c>
      <c r="B212" s="51" t="s">
        <v>358</v>
      </c>
      <c r="C212" s="30" t="n">
        <f aca="false">29117.9+0.1-145.6</f>
        <v>28972.4</v>
      </c>
    </row>
    <row r="213" customFormat="false" ht="87.75" hidden="false" customHeight="true" outlineLevel="0" collapsed="false">
      <c r="A213" s="34" t="s">
        <v>347</v>
      </c>
      <c r="B213" s="51" t="s">
        <v>359</v>
      </c>
      <c r="C213" s="30" t="n">
        <f aca="false">326405.5+204663.1-40509.2</f>
        <v>490559.4</v>
      </c>
    </row>
    <row r="214" customFormat="false" ht="102" hidden="false" customHeight="true" outlineLevel="0" collapsed="false">
      <c r="A214" s="34" t="s">
        <v>347</v>
      </c>
      <c r="B214" s="46" t="s">
        <v>331</v>
      </c>
      <c r="C214" s="30" t="n">
        <f aca="false">45880.6-26.2</f>
        <v>45854.4</v>
      </c>
    </row>
    <row r="215" customFormat="false" ht="210" hidden="false" customHeight="true" outlineLevel="0" collapsed="false">
      <c r="A215" s="34" t="s">
        <v>347</v>
      </c>
      <c r="B215" s="46" t="s">
        <v>360</v>
      </c>
      <c r="C215" s="30" t="n">
        <v>17000</v>
      </c>
    </row>
    <row r="216" customFormat="false" ht="31.5" hidden="false" customHeight="false" outlineLevel="0" collapsed="false">
      <c r="A216" s="23" t="s">
        <v>361</v>
      </c>
      <c r="B216" s="45" t="s">
        <v>362</v>
      </c>
      <c r="C216" s="25" t="n">
        <f aca="false">SUM(C217:C221)</f>
        <v>4943235.8</v>
      </c>
    </row>
    <row r="217" customFormat="false" ht="90.75" hidden="false" customHeight="true" outlineLevel="0" collapsed="false">
      <c r="A217" s="28" t="s">
        <v>363</v>
      </c>
      <c r="B217" s="46" t="s">
        <v>364</v>
      </c>
      <c r="C217" s="30" t="n">
        <f aca="false">161.4-109.2</f>
        <v>52.2</v>
      </c>
    </row>
    <row r="218" customFormat="false" ht="94.5" hidden="false" customHeight="true" outlineLevel="0" collapsed="false">
      <c r="A218" s="28" t="s">
        <v>365</v>
      </c>
      <c r="B218" s="46" t="s">
        <v>366</v>
      </c>
      <c r="C218" s="30" t="n">
        <f aca="false">56112+11181.3</f>
        <v>67293.3</v>
      </c>
    </row>
    <row r="219" customFormat="false" ht="151.5" hidden="false" customHeight="true" outlineLevel="0" collapsed="false">
      <c r="A219" s="28" t="s">
        <v>367</v>
      </c>
      <c r="B219" s="47" t="s">
        <v>368</v>
      </c>
      <c r="C219" s="30" t="n">
        <f aca="false">169114.8+1111.3+2188.9-2490.2</f>
        <v>169924.8</v>
      </c>
    </row>
    <row r="220" customFormat="false" ht="102" hidden="false" customHeight="true" outlineLevel="0" collapsed="false">
      <c r="A220" s="28" t="s">
        <v>369</v>
      </c>
      <c r="B220" s="44" t="s">
        <v>370</v>
      </c>
      <c r="C220" s="30" t="n">
        <f aca="false">13713.6+3470.1+0.1</f>
        <v>17183.8</v>
      </c>
    </row>
    <row r="221" customFormat="false" ht="15.75" hidden="false" customHeight="false" outlineLevel="0" collapsed="false">
      <c r="A221" s="28" t="s">
        <v>371</v>
      </c>
      <c r="B221" s="46" t="s">
        <v>372</v>
      </c>
      <c r="C221" s="30" t="n">
        <f aca="false">C222</f>
        <v>4688781.7</v>
      </c>
    </row>
    <row r="222" customFormat="false" ht="15.75" hidden="false" customHeight="false" outlineLevel="0" collapsed="false">
      <c r="A222" s="28" t="s">
        <v>373</v>
      </c>
      <c r="B222" s="46" t="s">
        <v>374</v>
      </c>
      <c r="C222" s="30" t="n">
        <f aca="false">SUM(C223:C231)</f>
        <v>4688781.7</v>
      </c>
    </row>
    <row r="223" customFormat="false" ht="68.25" hidden="false" customHeight="true" outlineLevel="0" collapsed="false">
      <c r="A223" s="28" t="s">
        <v>375</v>
      </c>
      <c r="B223" s="47" t="s">
        <v>376</v>
      </c>
      <c r="C223" s="30" t="n">
        <f aca="false">2851+151.4</f>
        <v>3002.4</v>
      </c>
    </row>
    <row r="224" customFormat="false" ht="96.75" hidden="false" customHeight="true" outlineLevel="0" collapsed="false">
      <c r="A224" s="28" t="s">
        <v>375</v>
      </c>
      <c r="B224" s="47" t="s">
        <v>377</v>
      </c>
      <c r="C224" s="30" t="n">
        <f aca="false">6511.6+410.9</f>
        <v>6922.5</v>
      </c>
    </row>
    <row r="225" customFormat="false" ht="114.75" hidden="false" customHeight="true" outlineLevel="0" collapsed="false">
      <c r="A225" s="28" t="s">
        <v>378</v>
      </c>
      <c r="B225" s="47" t="s">
        <v>379</v>
      </c>
      <c r="C225" s="30" t="n">
        <f aca="false">139691.1+50766.6</f>
        <v>190457.7</v>
      </c>
    </row>
    <row r="226" customFormat="false" ht="78.75" hidden="false" customHeight="true" outlineLevel="0" collapsed="false">
      <c r="A226" s="28" t="s">
        <v>380</v>
      </c>
      <c r="B226" s="47" t="s">
        <v>381</v>
      </c>
      <c r="C226" s="30" t="n">
        <f aca="false">316288+16281.5+7077.7</f>
        <v>339647.2</v>
      </c>
    </row>
    <row r="227" customFormat="false" ht="85.5" hidden="false" customHeight="true" outlineLevel="0" collapsed="false">
      <c r="A227" s="28" t="s">
        <v>380</v>
      </c>
      <c r="B227" s="47" t="s">
        <v>382</v>
      </c>
      <c r="C227" s="30" t="n">
        <f aca="false">2254018.5+173843.3+57900.5</f>
        <v>2485762.3</v>
      </c>
    </row>
    <row r="228" customFormat="false" ht="84.75" hidden="false" customHeight="true" outlineLevel="0" collapsed="false">
      <c r="A228" s="28" t="s">
        <v>380</v>
      </c>
      <c r="B228" s="47" t="s">
        <v>383</v>
      </c>
      <c r="C228" s="30" t="n">
        <f aca="false">1194162.4+257626+83317.8+13816.7</f>
        <v>1548922.9</v>
      </c>
    </row>
    <row r="229" customFormat="false" ht="46.5" hidden="false" customHeight="true" outlineLevel="0" collapsed="false">
      <c r="A229" s="28" t="s">
        <v>380</v>
      </c>
      <c r="B229" s="47" t="s">
        <v>384</v>
      </c>
      <c r="C229" s="30" t="n">
        <f aca="false">74657.8+289.9+13643.6+3989.4</f>
        <v>92580.7</v>
      </c>
    </row>
    <row r="230" customFormat="false" ht="131.25" hidden="false" customHeight="true" outlineLevel="0" collapsed="false">
      <c r="A230" s="28" t="s">
        <v>380</v>
      </c>
      <c r="B230" s="47" t="s">
        <v>385</v>
      </c>
      <c r="C230" s="30" t="n">
        <f aca="false">106607.9-86840.5</f>
        <v>19767.4</v>
      </c>
    </row>
    <row r="231" customFormat="false" ht="113.25" hidden="false" customHeight="true" outlineLevel="0" collapsed="false">
      <c r="A231" s="28" t="s">
        <v>380</v>
      </c>
      <c r="B231" s="47" t="s">
        <v>386</v>
      </c>
      <c r="C231" s="30" t="n">
        <v>1718.6</v>
      </c>
    </row>
    <row r="232" customFormat="false" ht="15.75" hidden="false" customHeight="false" outlineLevel="0" collapsed="false">
      <c r="A232" s="23" t="s">
        <v>387</v>
      </c>
      <c r="B232" s="45" t="s">
        <v>388</v>
      </c>
      <c r="C232" s="25" t="n">
        <f aca="false">SUM(C233:C237)</f>
        <v>1275172.07046</v>
      </c>
    </row>
    <row r="233" customFormat="false" ht="54.75" hidden="false" customHeight="true" outlineLevel="0" collapsed="false">
      <c r="A233" s="28" t="s">
        <v>389</v>
      </c>
      <c r="B233" s="46" t="s">
        <v>390</v>
      </c>
      <c r="C233" s="30" t="n">
        <f aca="false">620000+321000-59668.87434</f>
        <v>881331.12566</v>
      </c>
    </row>
    <row r="234" customFormat="false" ht="94.5" hidden="true" customHeight="true" outlineLevel="0" collapsed="false">
      <c r="A234" s="28" t="s">
        <v>391</v>
      </c>
      <c r="B234" s="46" t="s">
        <v>392</v>
      </c>
      <c r="C234" s="30"/>
    </row>
    <row r="235" customFormat="false" ht="78.75" hidden="true" customHeight="true" outlineLevel="0" collapsed="false">
      <c r="A235" s="28" t="s">
        <v>389</v>
      </c>
      <c r="B235" s="46" t="s">
        <v>393</v>
      </c>
      <c r="C235" s="30"/>
    </row>
    <row r="236" customFormat="false" ht="94.5" hidden="true" customHeight="false" outlineLevel="0" collapsed="false">
      <c r="A236" s="28" t="s">
        <v>394</v>
      </c>
      <c r="B236" s="46" t="s">
        <v>395</v>
      </c>
      <c r="C236" s="30"/>
    </row>
    <row r="237" customFormat="false" ht="31.5" hidden="false" customHeight="false" outlineLevel="0" collapsed="false">
      <c r="A237" s="28" t="s">
        <v>396</v>
      </c>
      <c r="B237" s="46" t="s">
        <v>397</v>
      </c>
      <c r="C237" s="30" t="n">
        <f aca="false">SUM(C238:C248)</f>
        <v>393840.9448</v>
      </c>
    </row>
    <row r="238" customFormat="false" ht="195" hidden="false" customHeight="true" outlineLevel="0" collapsed="false">
      <c r="A238" s="28" t="s">
        <v>398</v>
      </c>
      <c r="B238" s="46" t="s">
        <v>399</v>
      </c>
      <c r="C238" s="30" t="n">
        <v>6626.24019</v>
      </c>
    </row>
    <row r="239" customFormat="false" ht="139.5" hidden="false" customHeight="true" outlineLevel="0" collapsed="false">
      <c r="A239" s="28" t="s">
        <v>400</v>
      </c>
      <c r="B239" s="46" t="s">
        <v>401</v>
      </c>
      <c r="C239" s="30" t="n">
        <f aca="false">121.6-40.5</f>
        <v>81.1</v>
      </c>
    </row>
    <row r="240" customFormat="false" ht="165" hidden="false" customHeight="true" outlineLevel="0" collapsed="false">
      <c r="A240" s="28" t="s">
        <v>402</v>
      </c>
      <c r="B240" s="46" t="s">
        <v>403</v>
      </c>
      <c r="C240" s="30" t="n">
        <v>38101.64948</v>
      </c>
    </row>
    <row r="241" customFormat="false" ht="126" hidden="false" customHeight="false" outlineLevel="0" collapsed="false">
      <c r="A241" s="28" t="s">
        <v>404</v>
      </c>
      <c r="B241" s="46" t="s">
        <v>405</v>
      </c>
      <c r="C241" s="30" t="n">
        <v>2368.67793</v>
      </c>
    </row>
    <row r="242" customFormat="false" ht="116.25" hidden="false" customHeight="true" outlineLevel="0" collapsed="false">
      <c r="A242" s="28" t="s">
        <v>406</v>
      </c>
      <c r="B242" s="46" t="s">
        <v>407</v>
      </c>
      <c r="C242" s="30" t="n">
        <v>16190.6654</v>
      </c>
    </row>
    <row r="243" customFormat="false" ht="248.25" hidden="false" customHeight="true" outlineLevel="0" collapsed="false">
      <c r="A243" s="28" t="s">
        <v>408</v>
      </c>
      <c r="B243" s="46" t="s">
        <v>409</v>
      </c>
      <c r="C243" s="30" t="n">
        <f aca="false">72987.89095-21017.26395</f>
        <v>51970.627</v>
      </c>
    </row>
    <row r="244" customFormat="false" ht="168.75" hidden="false" customHeight="true" outlineLevel="0" collapsed="false">
      <c r="A244" s="28" t="s">
        <v>408</v>
      </c>
      <c r="B244" s="46" t="s">
        <v>410</v>
      </c>
      <c r="C244" s="30" t="n">
        <v>29930.76642</v>
      </c>
    </row>
    <row r="245" customFormat="false" ht="197.25" hidden="false" customHeight="true" outlineLevel="0" collapsed="false">
      <c r="A245" s="28" t="s">
        <v>408</v>
      </c>
      <c r="B245" s="47" t="s">
        <v>411</v>
      </c>
      <c r="C245" s="30" t="n">
        <f aca="false">59099.61838-428.4</f>
        <v>58671.21838</v>
      </c>
    </row>
    <row r="246" customFormat="false" ht="117" hidden="false" customHeight="true" outlineLevel="0" collapsed="false">
      <c r="A246" s="28" t="s">
        <v>408</v>
      </c>
      <c r="B246" s="47" t="s">
        <v>412</v>
      </c>
      <c r="C246" s="30" t="n">
        <f aca="false">6478.7-1578.7</f>
        <v>4900</v>
      </c>
    </row>
    <row r="247" customFormat="false" ht="237.75" hidden="false" customHeight="true" outlineLevel="0" collapsed="false">
      <c r="A247" s="28" t="s">
        <v>408</v>
      </c>
      <c r="B247" s="47" t="s">
        <v>413</v>
      </c>
      <c r="C247" s="30" t="n">
        <v>160000</v>
      </c>
    </row>
    <row r="248" customFormat="false" ht="205.5" hidden="false" customHeight="true" outlineLevel="0" collapsed="false">
      <c r="A248" s="28" t="s">
        <v>408</v>
      </c>
      <c r="B248" s="47" t="s">
        <v>414</v>
      </c>
      <c r="C248" s="30" t="n">
        <v>25000</v>
      </c>
    </row>
    <row r="249" customFormat="false" ht="47.25" hidden="true" customHeight="false" outlineLevel="0" collapsed="false">
      <c r="A249" s="23" t="s">
        <v>415</v>
      </c>
      <c r="B249" s="45" t="s">
        <v>416</v>
      </c>
      <c r="C249" s="25" t="n">
        <f aca="false">C250</f>
        <v>0</v>
      </c>
    </row>
    <row r="250" customFormat="false" ht="47.25" hidden="true" customHeight="true" outlineLevel="0" collapsed="false">
      <c r="A250" s="28" t="s">
        <v>417</v>
      </c>
      <c r="B250" s="46" t="s">
        <v>418</v>
      </c>
      <c r="C250" s="30"/>
    </row>
    <row r="251" customFormat="false" ht="15.75" hidden="false" customHeight="false" outlineLevel="0" collapsed="false">
      <c r="A251" s="54"/>
      <c r="B251" s="45" t="s">
        <v>419</v>
      </c>
      <c r="C251" s="25" t="n">
        <f aca="false">C170+C21+C249</f>
        <v>21676589.8193336</v>
      </c>
    </row>
    <row r="252" customFormat="false" ht="47.25" hidden="false" customHeight="false" outlineLevel="0" collapsed="false">
      <c r="A252" s="54"/>
      <c r="B252" s="45" t="s">
        <v>420</v>
      </c>
      <c r="C252" s="25" t="n">
        <f aca="false">C251-C170-C24</f>
        <v>5403532.17396041</v>
      </c>
    </row>
  </sheetData>
  <autoFilter ref="A19:C252"/>
  <mergeCells count="15">
    <mergeCell ref="A1:C1"/>
    <mergeCell ref="A2:C2"/>
    <mergeCell ref="A3:C3"/>
    <mergeCell ref="A5:C5"/>
    <mergeCell ref="A6:C6"/>
    <mergeCell ref="A7:C7"/>
    <mergeCell ref="A8:C8"/>
    <mergeCell ref="A9:C9"/>
    <mergeCell ref="A10:C10"/>
    <mergeCell ref="A11:C11"/>
    <mergeCell ref="A12:C12"/>
    <mergeCell ref="A13:C13"/>
    <mergeCell ref="A15:C15"/>
    <mergeCell ref="A16:C16"/>
    <mergeCell ref="A17:C17"/>
  </mergeCells>
  <hyperlinks>
    <hyperlink ref="B123" r:id="rId1" display="ШТРАФЫ, САНКЦИИ, ВОЗМЕЩЕНИЕ УЩЕРБА"/>
    <hyperlink ref="B128" r:id="rId2"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жилищный контроль) "/>
    <hyperlink ref="B130" r:id="rId3"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
    <hyperlink ref="B132" r:id="rId4"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
    <hyperlink ref="B137" r:id="rId5"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
  </hyperlinks>
  <printOptions headings="false" gridLines="false" gridLinesSet="true" horizontalCentered="true" verticalCentered="false"/>
  <pageMargins left="0.196527777777778" right="0.196527777777778" top="0.393055555555556" bottom="0.157638888888889" header="0.196527777777778"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amp;R&amp;"Times New Roman,Regular"&amp;P</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08:03:27Z</dcterms:created>
  <dc:creator>Игорь Агамирзян</dc:creator>
  <dc:description/>
  <dc:language>en-US</dc:language>
  <cp:lastModifiedBy>gRodionova</cp:lastModifiedBy>
  <cp:lastPrinted>2024-12-21T10:07:25Z</cp:lastPrinted>
  <dcterms:modified xsi:type="dcterms:W3CDTF">2024-12-22T07:19:32Z</dcterms:modified>
  <cp:revision>0</cp:revision>
  <dc:subject/>
  <dc:title/>
</cp:coreProperties>
</file>