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п.1 доходы 2021" sheetId="1" state="visible" r:id="rId2"/>
  </sheets>
  <definedNames>
    <definedName function="false" hidden="false" localSheetId="0" name="_xlnm.Print_Titles" vbProcedure="false">'п.1 доходы 2021'!$18:$20</definedName>
    <definedName function="false" hidden="true" localSheetId="0" name="_xlnm._FilterDatabase" vbProcedure="false">'п.1 доходы 2021'!$A$19:$C$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89">
  <si>
    <t xml:space="preserve">Приложение  1</t>
  </si>
  <si>
    <t xml:space="preserve">к решению Городской Думы</t>
  </si>
  <si>
    <t xml:space="preserve">от            .12.2023 №             .
от 01.12.2023 № 107
</t>
  </si>
  <si>
    <t xml:space="preserve">Приложение 1</t>
  </si>
  <si>
    <t xml:space="preserve">муниципального образования</t>
  </si>
  <si>
    <t xml:space="preserve">"Город Астрахань"</t>
  </si>
  <si>
    <t xml:space="preserve">"О бюджете муниципального</t>
  </si>
  <si>
    <t xml:space="preserve">образования "Городской округ город Астрахань"</t>
  </si>
  <si>
    <t xml:space="preserve">на 2023 год и на плановый </t>
  </si>
  <si>
    <t xml:space="preserve">период 2024 и 2025 годов"</t>
  </si>
  <si>
    <t xml:space="preserve">от 20.12.2022 № 156</t>
  </si>
  <si>
    <t xml:space="preserve">Доходы </t>
  </si>
  <si>
    <t xml:space="preserve">бюджета муниципального образования "Город Астрахань" </t>
  </si>
  <si>
    <t xml:space="preserve">на 2023 год</t>
  </si>
  <si>
    <t xml:space="preserve">тыс.руб.</t>
  </si>
  <si>
    <t xml:space="preserve">Коды бюджетной классификации</t>
  </si>
  <si>
    <t xml:space="preserve">НАИМЕНОВАНИЕ  ПОКАЗАТЕЛЕЙ</t>
  </si>
  <si>
    <t xml:space="preserve">Прогноз на 2023 год</t>
  </si>
  <si>
    <t xml:space="preserve">2</t>
  </si>
  <si>
    <t xml:space="preserve">000 1 00 00000 00 0000 000</t>
  </si>
  <si>
    <t xml:space="preserve">НАЛОГОВЫЕ И НЕНАЛОГОВЫЕ ДОХОДЫ</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в том числе по дополнительным нормативам отчислений</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ей </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000 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000 1 01 02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реализуемые на территории Российской Федерации</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1011 01 0000 110</t>
  </si>
  <si>
    <t xml:space="preserve">Налог, взимаемый с налогоплательщиков, выбравших в качестве объекта налогообложения доходы</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50 01 0000 110</t>
  </si>
  <si>
    <t xml:space="preserve">Минимальный налог, зачисляемый в бюджеты субъектов Российской Федерации</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t>
  </si>
  <si>
    <t xml:space="preserve">000 1 05 04000 02 0000 110</t>
  </si>
  <si>
    <t xml:space="preserve">Налог, взимаемый в связи с применением патентной системы налогообложения</t>
  </si>
  <si>
    <t xml:space="preserve">000 1 06 00000 00 0000 000</t>
  </si>
  <si>
    <t xml:space="preserve">НАЛОГИ НА ИМУЩЕСТВО</t>
  </si>
  <si>
    <t xml:space="preserve">000 1 06 01000 00 0000 110</t>
  </si>
  <si>
    <t xml:space="preserve">Налог на имущество физических лиц</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000 1 06 06030 00 0000 110</t>
  </si>
  <si>
    <t xml:space="preserve">Земельный налог с организаций</t>
  </si>
  <si>
    <t xml:space="preserve">000 1 06 06032 04 0000 110</t>
  </si>
  <si>
    <t xml:space="preserve">Земельный налог с организаций, обладающих земельным участком, расположенным в границах городских округов</t>
  </si>
  <si>
    <t xml:space="preserve">000 1 06 06040 00 0000 110</t>
  </si>
  <si>
    <t xml:space="preserve">Земельный налог с физических лиц</t>
  </si>
  <si>
    <t xml:space="preserve">000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000 1 08 03000 01 0000 110</t>
  </si>
  <si>
    <t xml:space="preserve">Государственная пошлина по делам, рассматриваемым в судах общей юрисдикции, мировыми судьями</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150 01 0000 110</t>
  </si>
  <si>
    <t xml:space="preserve">Государственная пошлина за выдачу разрешения на установку рекламной конструкции</t>
  </si>
  <si>
    <t xml:space="preserve">745 1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11 00000 00 0000 000 </t>
  </si>
  <si>
    <t xml:space="preserve">ДОХОДЫ ОТ ИСПОЛЬЗОВАНИЯ ИМУЩЕСТВА, НАХОДЯЩЕГОСЯ В ГОСУДАРСТВЕННОЙ И МУНИЦИПАЛЬНОЙ СОБСТВЕННОСТИ  </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10 00 0000 120 </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2 04 0000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1 120 </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t>
  </si>
  <si>
    <t xml:space="preserve">000 1 11 05012 04 0002 120 </t>
  </si>
  <si>
    <t xml:space="preserve">Средства от продажи права на заключение договоров аренды земельных участков, государственная собственность на которые не разграничена и которые расположены в границах городских округов</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1 120</t>
  </si>
  <si>
    <r>
      <rPr>
        <sz val="12"/>
        <rFont val="Times New Roman"/>
        <family val="1"/>
        <charset val="204"/>
      </rPr>
      <t xml:space="preserve">Доходы от сдачи </t>
    </r>
    <r>
      <rPr>
        <b val="true"/>
        <sz val="12"/>
        <rFont val="Times New Roman"/>
        <family val="1"/>
        <charset val="204"/>
      </rPr>
      <t xml:space="preserve">в аренду </t>
    </r>
    <r>
      <rPr>
        <sz val="12"/>
        <rFont val="Times New Roman"/>
        <family val="1"/>
        <charset val="204"/>
      </rPr>
      <t xml:space="preserve">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r>
  </si>
  <si>
    <t xml:space="preserve">706 1 11 05034 04 0001 120</t>
  </si>
  <si>
    <t xml:space="preserve">741 1 11 05034 04 0001 120</t>
  </si>
  <si>
    <t xml:space="preserve">706 1 11 05034 04 0002 120</t>
  </si>
  <si>
    <r>
      <rPr>
        <sz val="12"/>
        <rFont val="Times New Roman"/>
        <family val="1"/>
        <charset val="204"/>
      </rPr>
      <t xml:space="preserve">Средства от </t>
    </r>
    <r>
      <rPr>
        <b val="true"/>
        <sz val="12"/>
        <rFont val="Times New Roman"/>
        <family val="1"/>
        <charset val="204"/>
      </rPr>
      <t xml:space="preserve">продажи права н</t>
    </r>
    <r>
      <rPr>
        <sz val="12"/>
        <rFont val="Times New Roman"/>
        <family val="1"/>
        <charset val="204"/>
      </rPr>
      <t xml:space="preserve">а заключение договоров аренды объектов нежилого муниципального фонда</t>
    </r>
  </si>
  <si>
    <t xml:space="preserve">739 1 11 05034 04 0003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доходы от сдачи в суб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00 1 11 05034 04 0003 120</t>
  </si>
  <si>
    <t xml:space="preserve">000 1 11 07000 00 0000 120</t>
  </si>
  <si>
    <t xml:space="preserve">Платежи от государственных и муниципальных унитарных предприятий</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706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706 1 11 09044 04 0002 120</t>
  </si>
  <si>
    <t xml:space="preserve">Платежи на установку и эксплуатацию рекламной конструкции</t>
  </si>
  <si>
    <t xml:space="preserve">707 1 11 09044 04 0003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 средства на развитие территории)</t>
  </si>
  <si>
    <t xml:space="preserve">732 1 11 09044 04 0004 120</t>
  </si>
  <si>
    <t xml:space="preserve">Плата за наем муниципального жилого фонда</t>
  </si>
  <si>
    <t xml:space="preserve">000 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t>
  </si>
  <si>
    <t xml:space="preserve">702 1 11 09080 04 0001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702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решение на право размещения нестационарного торгового объекта во время проведения городских массовых мероприятий)</t>
  </si>
  <si>
    <t xml:space="preserve">702 1 11 09080 04 0003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оступление сумм неосновательного обогащения с лиц, незаконно использующих земельные участки на территории муниципального образования "Город Астрахань")</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2 01010 01 0000 120</t>
  </si>
  <si>
    <t xml:space="preserve">Плата за выбросы загрязняющих веществ в атмосферный воздух стационарными объектами</t>
  </si>
  <si>
    <t xml:space="preserve">000 1 12 01020 01 0000 120</t>
  </si>
  <si>
    <t xml:space="preserve">Плата за выбросы загрязняющих веществ в атмосферный воздух передвижными объектами</t>
  </si>
  <si>
    <t xml:space="preserve">000 1 12 01030 01 0000 120</t>
  </si>
  <si>
    <t xml:space="preserve">Плата за сбросы загрязняющих веществ в водные объекты</t>
  </si>
  <si>
    <t xml:space="preserve">000 1 12 01040 01 0000 120</t>
  </si>
  <si>
    <t xml:space="preserve">Плата за размещение отходов производства и потребления</t>
  </si>
  <si>
    <t xml:space="preserve">000 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3 02000 00 0000 130</t>
  </si>
  <si>
    <t xml:space="preserve">Доходы от компенсации затрат государства</t>
  </si>
  <si>
    <t xml:space="preserve">000 1 14 00000 00 0000 000</t>
  </si>
  <si>
    <t xml:space="preserve">ДОХОДЫ ОТ ПРОДАЖИ МАТЕРИАЛЬНЫХ И НЕМАТЕРИАЛЬНЫХ АКТИВОВ</t>
  </si>
  <si>
    <t xml:space="preserve">000 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06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 06000 00 0000 430</t>
  </si>
  <si>
    <t xml:space="preserve">Доходы от продажи земельных участков, находящихся в государственной и муниципальной собственности</t>
  </si>
  <si>
    <t xml:space="preserve">000 114 06010 00 0000 430</t>
  </si>
  <si>
    <t xml:space="preserve">Доходы от продажи земельных участков, государственная собственность на которые не разграничена</t>
  </si>
  <si>
    <t xml:space="preserve">706 1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00 116 01053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00 1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00 1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702 1 16 01074 01 0001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земельный, лесной, дорожный контроль и контроль недр)</t>
  </si>
  <si>
    <t xml:space="preserve">702 1 16 01074 01 0002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t>
  </si>
  <si>
    <t xml:space="preserve">702 1 16 01074 01 0003 140</t>
  </si>
  <si>
    <t xml:space="preserve">Административные штрафы, установленные главой 7 Кодекса РФ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00 1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702 1 16 01084 01 0001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t>
  </si>
  <si>
    <t xml:space="preserve">100 1 16 01093 01 0001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по делам несовершеннолетних и защите их прав</t>
  </si>
  <si>
    <t xml:space="preserve">702 1 16 01094 01 0001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t>
  </si>
  <si>
    <t xml:space="preserve">100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00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00 1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702 1 16 01144 01 0001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t>
  </si>
  <si>
    <t xml:space="preserve">100 1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00 1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00 1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702 1 16 01194 01 0001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земельный, лесной контроль, контроль недр)</t>
  </si>
  <si>
    <t xml:space="preserve">702 1 16 01194 01 0002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 (жилищный контроль)</t>
  </si>
  <si>
    <t xml:space="preserve">702 1 16 01194 01 0003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00 1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00 1 16 01213 01 0000 140</t>
  </si>
  <si>
    <t xml:space="preserve">Административные штрафы, установленные главой0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702 116 02020 02 0001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Кировского района города Астрахани)
</t>
  </si>
  <si>
    <t xml:space="preserve">702 116 02020 02 0002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Ленинского района города Астрахани)</t>
  </si>
  <si>
    <t xml:space="preserve">702 116 02020 02 0003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Советского района города Астрахани)
</t>
  </si>
  <si>
    <t xml:space="preserve">702 116 02020 02 0004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Трусовского района города Астрахани)</t>
  </si>
  <si>
    <t xml:space="preserve">000 1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00 1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702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 </t>
  </si>
  <si>
    <t xml:space="preserve">1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 17 00000 00 0000 000</t>
  </si>
  <si>
    <t xml:space="preserve">ПРОЧИЕ НЕНАЛОГОВЫЕ ДОХОДЫ</t>
  </si>
  <si>
    <t xml:space="preserve">000 1 17 05040 04 0002 180</t>
  </si>
  <si>
    <r>
      <rPr>
        <sz val="12"/>
        <rFont val="Times New Roman"/>
        <family val="1"/>
        <charset val="204"/>
      </rPr>
      <t xml:space="preserve">Прочие неналоговые доходы бюджетов городских округов</t>
    </r>
    <r>
      <rPr>
        <i val="true"/>
        <sz val="12"/>
        <rFont val="Times New Roman"/>
        <family val="1"/>
        <charset val="204"/>
      </rPr>
      <t xml:space="preserve"> (прочие неналоговые доходы бюджетов городских округов)</t>
    </r>
  </si>
  <si>
    <t xml:space="preserve">000 1 17 05040 04 0003 180</t>
  </si>
  <si>
    <t xml:space="preserve">Прочие неналоговые доходы бюджетов городских округов (плата за размещение нестационарных торговых объектов)</t>
  </si>
  <si>
    <t xml:space="preserve">000 1 17 05040 04 0004 180</t>
  </si>
  <si>
    <t xml:space="preserve">Прочие неналоговые доходы бюджетов городских округов (плата за разрешение на право размещения нестационарного торгового объекта во время проведения городских массовых мероприятий)</t>
  </si>
  <si>
    <t xml:space="preserve">000 1 17 05040 04 0008 180</t>
  </si>
  <si>
    <t xml:space="preserve">Прочие неналоговые доходы бюджетов городских округов (Концессионная плата)</t>
  </si>
  <si>
    <t xml:space="preserve">000 1 17 15020 04 0000 150</t>
  </si>
  <si>
    <t xml:space="preserve">Инициативные платежи, зачисляемые в бюджеты городских округов</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 </t>
  </si>
  <si>
    <t xml:space="preserve">000 2 02 15002 00 0000 150</t>
  </si>
  <si>
    <t xml:space="preserve">Дотации бюджетам на поддержку мер по обеспечению сбалансированности бюджетов
</t>
  </si>
  <si>
    <t xml:space="preserve">707 2 02 15002 04 0000 150</t>
  </si>
  <si>
    <t xml:space="preserve">Дотации бюджетам городских округов на поддержку мер по обеспечению сбалансированности бюджетов</t>
  </si>
  <si>
    <t xml:space="preserve">707 2 02 19999 04 0000 150</t>
  </si>
  <si>
    <t xml:space="preserve">Прочие дотации бюджетам городских округов</t>
  </si>
  <si>
    <t xml:space="preserve">Прочие дотации бюджетам городских округов </t>
  </si>
  <si>
    <t xml:space="preserve">000 2 02 20000 00 0000 150</t>
  </si>
  <si>
    <t xml:space="preserve">Субсидии бюджетам бюджетной системы Российской Федерации (межбюджетные субсидии) </t>
  </si>
  <si>
    <t xml:space="preserve">737 2 02 20077 04 0000 150
</t>
  </si>
  <si>
    <t xml:space="preserve">Субсидии бюджетам городских округов на софинансирование капитальных вложений в объекты муниципальной собственности</t>
  </si>
  <si>
    <t xml:space="preserve">737 2 02 20079 04 0000 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737 2 02 20299 04 0000 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t>
  </si>
  <si>
    <t xml:space="preserve">737 2 02 20302 04 0000 150 </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737 202 25013 04 0000 150</t>
  </si>
  <si>
    <t xml:space="preserve">Субсидии бюджетам городских округов на сокращение доли загрязненных сточных вод</t>
  </si>
  <si>
    <t xml:space="preserve">737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741 2 02 25232 04 0000 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741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6 2 02 25511 04 0000 150</t>
  </si>
  <si>
    <t xml:space="preserve">Субсидии бюджетам городских округов на проведение комплексных кадастровых работ</t>
  </si>
  <si>
    <t xml:space="preserve">739 2 02 25519 04 0000 150</t>
  </si>
  <si>
    <t xml:space="preserve">Субсидии бюджетам городских округов на поддержку отрасли культуры</t>
  </si>
  <si>
    <t xml:space="preserve">737 2 02 25520 04 0000 150</t>
  </si>
  <si>
    <t xml:space="preserve">Субсидии бюджетам городских округов на реализацию мероприятий по созданию в субъектах Россиской Федерации новых мест в общеобразовательных организациях</t>
  </si>
  <si>
    <t xml:space="preserve">738 2 02 25555 04 0000 150</t>
  </si>
  <si>
    <t xml:space="preserve">Субсидии бюджетам городских округов на реализацию программ формирования современной городской среды
</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737 2 02 25750 04 0000 150</t>
  </si>
  <si>
    <t xml:space="preserve">Субсидии бюджетам городских округов на реализацию мероприятий по модернизации школьных систем образования</t>
  </si>
  <si>
    <t xml:space="preserve">000 2 02 29999 00 0000 150</t>
  </si>
  <si>
    <t xml:space="preserve">Прочие субсидии</t>
  </si>
  <si>
    <t xml:space="preserve">000 2 02 29999 04 0000 150</t>
  </si>
  <si>
    <t xml:space="preserve">Прочие субсидии бюджетам городских округов</t>
  </si>
  <si>
    <t xml:space="preserve">737 2 02 29999 04 0000 150</t>
  </si>
  <si>
    <t xml:space="preserve">Субсидии муниципальным образованиям Астраханской области на развитие дорожного хозяйства в рамках основного мероприятия "Содействие развитию автомобильных дорог местного значения" госдарственной программы "Развитие дорожного хозяйства Астраханской области"</t>
  </si>
  <si>
    <t xml:space="preserve">741 2 02 29999 04 0000 150</t>
  </si>
  <si>
    <t xml:space="preserve">Субсидии из бюджета Астраханской области муниципальным образованиям Астраханской области на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 в рамках основного мероприятия по реализации регионального проекта "Создание для всех категорий и групп населения условий для занятий физической культурой и спортом, массовым спортом, в том числе повышения уровня обеспеченности населения объектами спорта, а также подготовка спортивного резерва (Астраханская область)" в рамках национального проекта "Демография" государственной программы "Развитие физической культуры и спорта в Астраханской области"</t>
  </si>
  <si>
    <t xml:space="preserve">Субсидии муниципальным образованиям Астраханской области на возмещение затрат на ремонт общеобразовательных организаций в рамках подпрограммы "Психофизическая безопасность детей и молодежи" государственной программы "Развитие образования Астраханской области"</t>
  </si>
  <si>
    <t xml:space="preserve">707 2 02 29999 04 0000 150</t>
  </si>
  <si>
    <t xml:space="preserve">Субсидия из бюджета Астраханской области муниципальным образованиям Астраханской области на софинансирование расходов на оплату труда работников муниципальных централизованных бухгалтерий, обслуживающих муниципальные образовательные организации</t>
  </si>
  <si>
    <t xml:space="preserve">Субсидия из бюджета Астраханской области муниципальным образованиям Астраханской области на реализацию мероприятий по энергосбережению и повышению энергетической эффективности</t>
  </si>
  <si>
    <t xml:space="preserve">Субсидии муниципальным образованиям Астраханской области на создание новых мест в общеобразовательных организациях в рамках основного мероприятия по реализации регионального проекта "Современная школа "Астраханская область)" в рамках федерального проекта "Современная школа" государственной программы "Развитие образования Астраханской области"</t>
  </si>
  <si>
    <t xml:space="preserve">Субсидия из бюджета Астраханской области муниципальным образованиям Астраханской области на реализацию мероприятий по строительству (реконструкции) и капитальному ремонту сетей водоснабжения и водоотведения в рамках реализации инфраструктурных проектов</t>
  </si>
  <si>
    <t xml:space="preserve">Субсидии муниципальным образованиям Астраханской области на софинансирование строительства и реконструкции объектов муниципальной собственности в рамках подпрограммы "Развитие энергосбережения и повышение энергетической эффективности на территории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реализацию мероприятий по строительству (реконструкции) и капитальному ремонту сетей водоснабжения и водоотведения в рамках подпрогарммы "Модернизация системы водоснабжения и водоотведения в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реализацию мероприятий по модернизации и капитальному ремонту коммунальной инфраструктуры (в сферах водоснабжения и водоотведения) в рамках подпрограммы "Формирование условий для обеспечения бесперебойной работы жилищно-коммунальной сферы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реализацию мероприятий по строительству (реконструкции) коммунальной инфраструктуры (в сферах теплоснабжения и водоотведения) в рамках подпрограммы "Модернизация коммунальной инфраструктуры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я из бюджета Астраханской области муниципальным образованиям Астраханской области на оснащение (дооснащение) оборудованием объектов муниципальных образовательных организаций, подлежащих антитеррористической защите, в рамках основного мероприятия "Организация проведения мероприятий по обеспечению безопасности образовательного процесса" государственной программы "Развитие образования Астраханской области"</t>
  </si>
  <si>
    <t xml:space="preserve">745 2 02 29999 04 0000 150</t>
  </si>
  <si>
    <t xml:space="preserve">Субсидии муниципальным образованиям Астраханской области на развитие дорожного хозяйства в рамках основного мероприятия "Содействие развитию автомобильных дорог местного значения" государственной программы "Развитие дорожного хозяйства Астраханской области"</t>
  </si>
  <si>
    <t xml:space="preserve">Субсидии муниципальным образованиям Астраханской области на реализацию мероприятий, направленных на устройство, восстановление элементов обустройства автомобильных дорог общего пользования местного значения</t>
  </si>
  <si>
    <t xml:space="preserve">Субсидия муниципальным образованиям Астраханской области на софинансирование проектов инициативного бюджетирования в Астраханской области в рамках прочих непрограммных расходов иных непрограммных мероприятий</t>
  </si>
  <si>
    <t xml:space="preserve">738 2 02 29999 04 0000 150</t>
  </si>
  <si>
    <t xml:space="preserve">Субсидии муниципальным образованиям Астраханской области на реализацию мероприятий, направленных на обеспечение функционирования объектов водоснабжения и водоотведения, в рамках подпрограммы "Модернизация системы водоснабжения и водоотведения в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проведение мероприятий по текущему ремонту объектов теплоснабжения, находящихся в муниципальнй собственности, в рамках подпрограммы "Развитие энергосбережения и повышения энергетической эффективности на территории Астраханской области" государственной программы "Улучшение качества предоставления жилищно-коммунальных услуг на территории Астраханской области"</t>
  </si>
  <si>
    <t xml:space="preserve">Субсидии муниципальным образованиям Астраханской области на погашение задолженности за природный газ в рамках подпрограммы "Программа газификации жилищно-коммунального хозяйства, промышленных и иных организаций" услуг на территории Астраханской области"</t>
  </si>
  <si>
    <t xml:space="preserve">000 2 02 30000 00 0000 150</t>
  </si>
  <si>
    <t xml:space="preserve">Субвенции бюджетам бюджетной системы Российской Федерации </t>
  </si>
  <si>
    <t xml:space="preserve">741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41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741 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07 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9999 00 0000 150</t>
  </si>
  <si>
    <t xml:space="preserve">Прочие субвенции</t>
  </si>
  <si>
    <t xml:space="preserve">000 2 02 39999 04 0000 150</t>
  </si>
  <si>
    <t xml:space="preserve">Прочие субвенции бюджетам городских округов</t>
  </si>
  <si>
    <t xml:space="preserve">741 2 02 39999 04 0000 150</t>
  </si>
  <si>
    <t xml:space="preserve">Субвенция  муниципальным образованиям Астрахан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щеобразовательных организациях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 </t>
  </si>
  <si>
    <t xml:space="preserve">Субвенция муниципальным образованиям Астрахан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t>
  </si>
  <si>
    <t xml:space="preserve">Субвенция муниципальным образованиям Астрахан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ведомственной целевой программы "Обеспечение государственной программы "Реализация образования Астраханской области" государственной программы "Развитие образования Астраханской области"</t>
  </si>
  <si>
    <t xml:space="preserve">Субвенция муниципальным образованиям Астраханской области на обеспечение дополнительного образования детей в муниципальных общеобразовательных организациях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t>
  </si>
  <si>
    <t xml:space="preserve">Субвенция, предоставляемая бюджетам муниципальных районов (городских округов) Астраханской области из бюджета Астраханской области на оснащение средствами обучения и воспитания зданий муниципальных образовательных организаций, участвующих в реализации мероприятий регионального проекта "Модернизация школьной системы образования Астраханской области" в рамках государственной программы "Развитие образования Астраханской области"</t>
  </si>
  <si>
    <t xml:space="preserve">Субвенции муниципальным образованиям Астраханской области на оснащение средствами обучения и воспитания новых мест обучающихся в муниципальных общеобразовательных организхациях, реализующих образовательные программы начального общего, основного общего и среднего общего образования в рамках основного мероприятия по реализации регионального проекта "Современная школа (Астраханская область)" в рамках федерального проекта "Современная школа" государственной программы "Развитие образования Астраханской области"</t>
  </si>
  <si>
    <t xml:space="preserve">707 2 02 39999 04 0000 150</t>
  </si>
  <si>
    <t xml:space="preserve">Субвенции муниципальным образованиям Астраханской области на содержание административных комиссий  по непрограммному направлению расходов "Управление делами Губернатора Астраханской области (агенство Астраханской области) в рамках непрограммного направления деятельности "Реализация функций органов государственной власти Астраханской области"</t>
  </si>
  <si>
    <t xml:space="preserve">Субвенция на осуществление отдельного государственного полномочия Астраханской области по созданию комиссий по делам несовершеннолетних и защите их прав</t>
  </si>
  <si>
    <t xml:space="preserve">738 2 02 39999 04 0000 150</t>
  </si>
  <si>
    <t xml:space="preserve">Субвенция, предоставляемая органам местного самоуправления из бюджета Астраханской области для осуществления отдельного государственного полномочия Астраханской области по организации мероприятий при осуществлении деятельности по обращению с животными без владельцев</t>
  </si>
  <si>
    <t xml:space="preserve">000 2 02 40000 00 0000 150</t>
  </si>
  <si>
    <t xml:space="preserve">Иные межбюджетные трансферты</t>
  </si>
  <si>
    <t xml:space="preserve">745 2 02 45393 04 0000 150</t>
  </si>
  <si>
    <t xml:space="preserve">Межбюджетные трансферты, передаваемые бюджетам городских округов на финансовое обеспечение дорожной деятельности</t>
  </si>
  <si>
    <t xml:space="preserve">737 2 02 45393 04 0000 150</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
 (за счет средств областного бюджета)</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качественные автомобильные дороги"</t>
  </si>
  <si>
    <t xml:space="preserve">745 2 02 45418 04 0000 150</t>
  </si>
  <si>
    <t xml:space="preserve">Межбюджетные трансферты, передаваемые бюджетам городских округов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000 2 02 49999 04 0000 150</t>
  </si>
  <si>
    <t xml:space="preserve">Прочие межбюджетные трансферты, передаваемые бюджетам городских округов</t>
  </si>
  <si>
    <t xml:space="preserve">739 2 02 49999 04 0000 150</t>
  </si>
  <si>
    <t xml:space="preserve">Иные межбюджетные трансферты на реализацию указов Президента Российской Федерации в рамках ведомственной целевой программы "Обеспечение государственной программы "Развитие системы образования Астраханской области" государственной программы "Развитие образования Астраханской области"</t>
  </si>
  <si>
    <t xml:space="preserve">741 2 02 49999 04 0000 150 </t>
  </si>
  <si>
    <t xml:space="preserve">Иные межбюджетные трансферты на реализацию указов Президента Российской Федерации  в рамках  ведомственной целевой программы "Повышение эффективности государственного управления в сфере культуры и туризма Астраханской области" государственной программы "Развития культуры и туризма Астраханской области"</t>
  </si>
  <si>
    <t xml:space="preserve">    707 2 02 49999 04 0000 150</t>
  </si>
  <si>
    <t xml:space="preserve">Иные межбюджетные трансферты муниципальным образованиям Астраханской области в целях достижения показателей, установленных Указом Президента Российской Федерации от 01.06.2012 № 761 "О национальной стратегии действий в интересах детей на 2012 - 2017 годы", в рамках ведомственной целевой программы "Обеспечение государственной программы "Развитие образования Астраханской области" государственной программы "Развитие образования Астраханской области"</t>
  </si>
  <si>
    <t xml:space="preserve">738 2 02 49999 04 0000 150</t>
  </si>
  <si>
    <t xml:space="preserve">Иные межбюджетные трансферты из бюджета Астраханской области муниципальным образованиям Астраханской области на возмещение специализированным службам по вопросам похоронного дела стоимости услуг, предоставляемых согласно гарантированному перечню услуг по погребению отдельных категорий умерших</t>
  </si>
  <si>
    <t xml:space="preserve">Иные межбюджетные трансферты бюджетам муниципальных образований Астраханской области на реализацию мероприятий по приобретению коммунальной и (или) специализированной автотехники в рамках прочих непрограммных расходов иных непрограммных мероприятий</t>
  </si>
  <si>
    <r>
      <rPr>
        <sz val="12"/>
        <rFont val="Times New Roman"/>
        <family val="1"/>
        <charset val="204"/>
      </rPr>
      <t xml:space="preserve">Иные межбюджетные трансферты </t>
    </r>
    <r>
      <rPr>
        <b val="true"/>
        <sz val="12"/>
        <rFont val="Times New Roman"/>
        <family val="1"/>
        <charset val="204"/>
      </rPr>
      <t xml:space="preserve">на реализацию указа Президента </t>
    </r>
    <r>
      <rPr>
        <sz val="12"/>
        <rFont val="Times New Roman"/>
        <family val="1"/>
        <charset val="204"/>
      </rPr>
      <t xml:space="preserve">Российской Федерации в рамках ведомственной целевой программы "Повышение эффективности государственного управления в сфере культуры и архивного дела Астраханской области" государственной программы "Развитие культуры и туризма в Астраханской области"</t>
    </r>
  </si>
  <si>
    <t xml:space="preserve">745 2 02 49999 04 0000 150</t>
  </si>
  <si>
    <t xml:space="preserve">Иные межбюджетные трансферты бюджетам муниципальных образований Астраханской области на реализацию мероприятий, направленных на повышение безопасности дорожного движения, в рамках основного мероприятия «Содействие развитию автомобильных дорог местного значения» государственной программы «Развитие дорожного хозяйства Астраханской области»</t>
  </si>
  <si>
    <t xml:space="preserve">Иные межбюджетные трансферты муниципальным образованиям Астраханской области на реализацию мероприятий, направленных на обеспечение транспортной доступности общественно значимых объектов, реализуемых в рамках региональных проектов, в 2023 году за счет средств резервного фонда Правительства Астраханской области в рамках прочих непрограммных расходов иных непрограммных мероприятий</t>
  </si>
  <si>
    <t xml:space="preserve">Иные межбюджетные трансферты муниципальным образованиям Астраханской области на финансовое обеспечение мероприятий, направленных на обеспечение безопасности дорожного движения в части реализации национальных стандартов по обустройству (организации) пешеходных переходов, расположенных на участках автомобильных дорог общего пользования местного значения, реализуемых на территории муниципальных образований астраханской области в первоочередном порядке в 2023 году, в рамках причихнепрограммных расходов иных непрограммных мероприятий</t>
  </si>
  <si>
    <t xml:space="preserve">000 2 19 00000 00 0000 000</t>
  </si>
  <si>
    <t xml:space="preserve">Возврат остатков субсидий, субвенций и иных межбюджетных трансфертов, имеющих целевое значение, прошлых лет</t>
  </si>
  <si>
    <t xml:space="preserve">000 219 6001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 БЮДЖЕТА</t>
  </si>
  <si>
    <r>
      <rPr>
        <b val="true"/>
        <sz val="12"/>
        <rFont val="Times New Roman"/>
        <family val="1"/>
        <charset val="204"/>
      </rPr>
      <t xml:space="preserve">ВСЕГО  ДОХОДОВ БЮДЖЕТА </t>
    </r>
    <r>
      <rPr>
        <sz val="12"/>
        <rFont val="Times New Roman"/>
        <family val="1"/>
        <charset val="204"/>
      </rPr>
      <t xml:space="preserve">без учета безвозмездных поступлений и НДФЛ по дополнительным нормативам отчислений </t>
    </r>
  </si>
</sst>
</file>

<file path=xl/styles.xml><?xml version="1.0" encoding="utf-8"?>
<styleSheet xmlns="http://schemas.openxmlformats.org/spreadsheetml/2006/main">
  <numFmts count="14">
    <numFmt numFmtId="164" formatCode="General"/>
    <numFmt numFmtId="165" formatCode="0"/>
    <numFmt numFmtId="166" formatCode="@"/>
    <numFmt numFmtId="167" formatCode="#,##0.00"/>
    <numFmt numFmtId="168" formatCode="0.00%"/>
    <numFmt numFmtId="169" formatCode="_-* #,##0&quot;р.&quot;_-;\-* #,##0&quot;р.&quot;_-;_-* &quot;-р.&quot;_-;_-@_-"/>
    <numFmt numFmtId="170" formatCode="0%"/>
    <numFmt numFmtId="171" formatCode="_-* #,##0.00_р_._-;\-* #,##0.00_р_._-;_-* \-??_р_._-;_-@_-"/>
    <numFmt numFmtId="172" formatCode="_(* #,##0.00_);_(* \(#,##0.00\);_(* \-??_);_(@_)"/>
    <numFmt numFmtId="173" formatCode="_-* #,##0_р_._-;\-* #,##0_р_._-;_-* \-_р_._-;_-@_-"/>
    <numFmt numFmtId="174" formatCode="#,##0.0"/>
    <numFmt numFmtId="175" formatCode="_(* #,##0.0_);_(* \(#,##0.0\);_(* \-??_);_(@_)"/>
    <numFmt numFmtId="176" formatCode="#,##0"/>
    <numFmt numFmtId="177" formatCode="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name val="Calibri"/>
      <family val="2"/>
    </font>
    <font>
      <sz val="10"/>
      <color rgb="FF000000"/>
      <name val="Arial Cyr"/>
      <family val="0"/>
    </font>
    <font>
      <sz val="10"/>
      <color rgb="FF000000"/>
      <name val="Arial"/>
      <family val="2"/>
    </font>
    <font>
      <sz val="10"/>
      <color rgb="FF000000"/>
      <name val="Arial Cyr"/>
      <family val="2"/>
    </font>
    <font>
      <b val="true"/>
      <sz val="12"/>
      <color rgb="FF000000"/>
      <name val="Arial Cyr"/>
      <family val="2"/>
    </font>
    <font>
      <b val="true"/>
      <sz val="10"/>
      <color rgb="FF000000"/>
      <name val="Arial Cyr"/>
      <family val="2"/>
    </font>
    <font>
      <b val="true"/>
      <sz val="10"/>
      <color rgb="FF000000"/>
      <name val="Arial Cyr"/>
      <family val="0"/>
    </font>
    <font>
      <b val="true"/>
      <sz val="12"/>
      <color rgb="FF000000"/>
      <name val="Arial Cyr"/>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5"/>
      <color rgb="FF003366"/>
      <name val="Calibri"/>
      <family val="2"/>
      <charset val="204"/>
    </font>
    <font>
      <b val="true"/>
      <sz val="13"/>
      <color rgb="FF333399"/>
      <name val="Calibri"/>
      <family val="2"/>
      <charset val="204"/>
    </font>
    <font>
      <b val="true"/>
      <sz val="13"/>
      <color rgb="FF003366"/>
      <name val="Calibri"/>
      <family val="2"/>
      <charset val="204"/>
    </font>
    <font>
      <b val="true"/>
      <sz val="11"/>
      <color rgb="FF333399"/>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2"/>
      <color rgb="FF000000"/>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sz val="10"/>
      <name val="Times New Roman"/>
      <family val="1"/>
      <charset val="204"/>
    </font>
    <font>
      <i val="true"/>
      <sz val="12"/>
      <name val="Times New Roman"/>
      <family val="1"/>
      <charset val="204"/>
    </font>
    <font>
      <b val="true"/>
      <sz val="12"/>
      <color rgb="FF0000FF"/>
      <name val="Times New Roman"/>
      <family val="1"/>
      <charset val="204"/>
    </font>
    <font>
      <sz val="12"/>
      <color rgb="FF0000FF"/>
      <name val="Times New Roman"/>
      <family val="1"/>
      <charset val="204"/>
    </font>
    <font>
      <u val="single"/>
      <sz val="9"/>
      <color rgb="FF0000FF"/>
      <name val="Arial Cyr"/>
      <family val="0"/>
      <charset val="204"/>
    </font>
    <font>
      <sz val="12"/>
      <color rgb="FFFF0000"/>
      <name val="Times New Roman"/>
      <family val="1"/>
      <charset val="204"/>
    </font>
  </fonts>
  <fills count="25">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tru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9" fillId="10" borderId="2"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top"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9" fillId="10" borderId="3"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5" fontId="12" fillId="0" borderId="1" applyFont="true" applyBorder="true" applyAlignment="true" applyProtection="true">
      <alignment horizontal="lef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7" fontId="11" fillId="12" borderId="3" applyFont="true" applyBorder="true" applyAlignment="true" applyProtection="true">
      <alignment horizontal="right" vertical="top" textRotation="0" wrapText="false" indent="0" shrinkToFit="true"/>
      <protection locked="true" hidden="false"/>
    </xf>
    <xf numFmtId="165" fontId="12" fillId="0" borderId="4" applyFont="true" applyBorder="true" applyAlignment="true" applyProtection="true">
      <alignment horizontal="lef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11" fillId="9" borderId="3"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7" fontId="12" fillId="12" borderId="1" applyFont="true" applyBorder="true" applyAlignment="true" applyProtection="true">
      <alignment horizontal="right" vertical="top" textRotation="0" wrapText="false" indent="0" shrinkToFit="tru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9" fillId="10" borderId="5"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6" fontId="9" fillId="0" borderId="1" applyFont="true" applyBorder="true" applyAlignment="true" applyProtection="true">
      <alignment horizontal="left" vertical="top" textRotation="0" wrapText="true" indent="2" shrinkToFit="false"/>
      <protection locked="true" hidden="false"/>
    </xf>
    <xf numFmtId="164" fontId="7" fillId="0" borderId="5" applyFont="true" applyBorder="true" applyAlignment="true" applyProtection="true">
      <alignment horizontal="center" vertical="center" textRotation="0" wrapText="true" indent="0" shrinkToFit="fals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6" fontId="9" fillId="0" borderId="1" applyFont="true" applyBorder="true" applyAlignment="true" applyProtection="true">
      <alignment horizontal="center" vertical="top" textRotation="0" wrapText="false" indent="0" shrinkToFit="true"/>
      <protection locked="true" hidden="false"/>
    </xf>
    <xf numFmtId="168" fontId="7" fillId="0" borderId="1" applyFont="true" applyBorder="true" applyAlignment="true" applyProtection="true">
      <alignment horizontal="center"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left" vertical="top" textRotation="0" wrapText="true" indent="0" shrinkToFit="fals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8" fontId="12" fillId="12" borderId="1" applyFont="true" applyBorder="true" applyAlignment="true" applyProtection="true">
      <alignment horizontal="center" vertical="top" textRotation="0" wrapText="false" indent="0" shrinkToFit="tru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9" fillId="0"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7" fontId="11" fillId="9"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1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top" textRotation="0" wrapText="true" indent="0" shrinkToFit="false"/>
      <protection locked="true" hidden="false"/>
    </xf>
    <xf numFmtId="167" fontId="12" fillId="9" borderId="1" applyFont="true" applyBorder="true" applyAlignment="true" applyProtection="true">
      <alignment horizontal="right" vertical="top" textRotation="0" wrapText="false" indent="0" shrinkToFit="true"/>
      <protection locked="true" hidden="false"/>
    </xf>
    <xf numFmtId="168" fontId="12" fillId="9" borderId="1" applyFont="true" applyBorder="true" applyAlignment="true" applyProtection="true">
      <alignment horizontal="center" vertical="top" textRotation="0" wrapText="false" indent="0" shrinkToFit="true"/>
      <protection locked="true" hidden="false"/>
    </xf>
    <xf numFmtId="164" fontId="12" fillId="0" borderId="1" applyFont="true" applyBorder="true" applyAlignment="true" applyProtection="true">
      <alignment horizontal="general" vertical="top" textRotation="0" wrapText="true" indent="0" shrinkToFit="false"/>
      <protection locked="true" hidden="false"/>
    </xf>
    <xf numFmtId="167" fontId="12" fillId="9" borderId="1" applyFont="true" applyBorder="true" applyAlignment="true" applyProtection="true">
      <alignment horizontal="right" vertical="top" textRotation="0" wrapText="false" indent="0" shrinkToFit="tru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2" borderId="6" applyFont="true" applyBorder="true" applyAlignment="false" applyProtection="false"/>
    <xf numFmtId="164" fontId="14" fillId="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4" fillId="12" borderId="6"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10" borderId="7" applyFont="true" applyBorder="true" applyAlignment="false" applyProtection="false"/>
    <xf numFmtId="164" fontId="15" fillId="10"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5" fillId="24" borderId="7"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10" borderId="6" applyFont="true" applyBorder="true" applyAlignment="false" applyProtection="false"/>
    <xf numFmtId="164" fontId="16" fillId="10"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4" fontId="16" fillId="24" borderId="6" applyFont="true" applyBorder="true" applyAlignment="false" applyProtection="false"/>
    <xf numFmtId="169" fontId="0" fillId="0" borderId="0" applyFont="true" applyBorder="fals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7" fillId="0" borderId="8"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19" fillId="0" borderId="10" applyFont="true" applyBorder="true" applyAlignment="false" applyProtection="false"/>
    <xf numFmtId="164" fontId="19" fillId="0" borderId="10"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true" applyAlignment="true" applyProtection="true">
      <alignment horizontal="right" vertical="top" textRotation="0" wrapText="false" indent="0" shrinkToFit="false"/>
      <protection locked="true" hidden="false"/>
    </xf>
    <xf numFmtId="175" fontId="36" fillId="0" borderId="0" xfId="0" applyFont="true" applyBorder="true" applyAlignment="true" applyProtection="true">
      <alignment horizontal="right" vertical="top" textRotation="0" wrapText="true" indent="0" shrinkToFit="false"/>
      <protection locked="true" hidden="false"/>
    </xf>
    <xf numFmtId="175" fontId="36" fillId="0" borderId="0" xfId="15" applyFont="true" applyBorder="true" applyAlignment="true" applyProtection="tru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6" fontId="35"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center" vertical="bottom" textRotation="0" wrapText="false" indent="0" shrinkToFit="false"/>
      <protection locked="true" hidden="false"/>
    </xf>
    <xf numFmtId="177" fontId="39" fillId="0" borderId="1" xfId="0" applyFont="true" applyBorder="true" applyAlignment="true" applyProtection="false">
      <alignment horizontal="left" vertical="center" textRotation="0" wrapText="true" indent="0" shrinkToFit="false"/>
      <protection locked="true" hidden="false"/>
    </xf>
    <xf numFmtId="174" fontId="39" fillId="0" borderId="1" xfId="15" applyFont="true" applyBorder="true" applyAlignment="true" applyProtection="true">
      <alignment horizontal="center" vertical="bottom" textRotation="0" wrapText="false" indent="0" shrinkToFit="false"/>
      <protection locked="true" hidden="false"/>
    </xf>
    <xf numFmtId="177" fontId="41" fillId="0" borderId="1" xfId="0" applyFont="true" applyBorder="true" applyAlignment="true" applyProtection="false">
      <alignment horizontal="left" vertical="center" textRotation="0" wrapText="true" indent="0" shrinkToFit="false"/>
      <protection locked="true" hidden="false"/>
    </xf>
    <xf numFmtId="174" fontId="41" fillId="0" borderId="1" xfId="15" applyFont="true" applyBorder="true" applyAlignment="true" applyProtection="true">
      <alignment horizontal="center"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false" indent="0" shrinkToFit="false"/>
      <protection locked="true" hidden="false"/>
    </xf>
    <xf numFmtId="177" fontId="35" fillId="0" borderId="1" xfId="0" applyFont="true" applyBorder="true" applyAlignment="true" applyProtection="false">
      <alignment horizontal="justify" vertical="center" textRotation="0" wrapText="true" indent="0" shrinkToFit="false"/>
      <protection locked="true" hidden="false"/>
    </xf>
    <xf numFmtId="174" fontId="35" fillId="0" borderId="1" xfId="15" applyFont="true" applyBorder="true" applyAlignment="true" applyProtection="true">
      <alignment horizontal="center" vertical="bottom" textRotation="0" wrapText="false" indent="0" shrinkToFit="false"/>
      <protection locked="true" hidden="false"/>
    </xf>
    <xf numFmtId="165" fontId="36" fillId="0" borderId="1" xfId="877" applyFont="true" applyBorder="false" applyAlignment="false" applyProtection="true">
      <alignment horizontal="center" vertical="top" textRotation="0" wrapText="false" indent="0" shrinkToFit="true"/>
      <protection locked="true" hidden="false"/>
    </xf>
    <xf numFmtId="177" fontId="39" fillId="0" borderId="1" xfId="0" applyFont="true" applyBorder="true" applyAlignment="true" applyProtection="false">
      <alignment horizontal="justify" vertical="center" textRotation="0" wrapText="true" indent="0" shrinkToFit="false"/>
      <protection locked="true" hidden="false"/>
    </xf>
    <xf numFmtId="177" fontId="35" fillId="0" borderId="1" xfId="0" applyFont="true" applyBorder="true" applyAlignment="true" applyProtection="false">
      <alignment horizontal="left" vertical="center" textRotation="0" wrapText="true" indent="0" shrinkToFit="false"/>
      <protection locked="true" hidden="false"/>
    </xf>
    <xf numFmtId="177" fontId="35" fillId="0" borderId="1" xfId="0" applyFont="true" applyBorder="true" applyAlignment="true" applyProtection="false">
      <alignment horizontal="general" vertical="center" textRotation="0" wrapText="true" indent="0" shrinkToFit="false"/>
      <protection locked="true" hidden="false"/>
    </xf>
    <xf numFmtId="166" fontId="35" fillId="0" borderId="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7" fontId="42" fillId="0" borderId="1" xfId="0" applyFont="true" applyBorder="true" applyAlignment="true" applyProtection="false">
      <alignment horizontal="left" vertical="center" textRotation="0" wrapText="true" indent="0" shrinkToFit="false"/>
      <protection locked="true" hidden="false"/>
    </xf>
    <xf numFmtId="165" fontId="36" fillId="0" borderId="1" xfId="877" applyFont="true" applyBorder="true" applyAlignment="true" applyProtection="true">
      <alignment horizontal="center" vertical="bottom" textRotation="0" wrapText="false" indent="0" shrinkToFit="true"/>
      <protection locked="true" hidden="false"/>
    </xf>
    <xf numFmtId="164" fontId="36" fillId="0" borderId="1" xfId="1123" applyFont="true" applyBorder="true" applyAlignment="false" applyProtection="tru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43" fillId="0" borderId="1" xfId="20" applyFont="true" applyBorder="true" applyAlignment="true" applyProtection="true">
      <alignment horizontal="general" vertical="top" textRotation="0" wrapText="true" indent="0" shrinkToFit="false"/>
      <protection locked="true" hidden="false"/>
    </xf>
    <xf numFmtId="164" fontId="35" fillId="0" borderId="1" xfId="20" applyFont="tru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7" fontId="45" fillId="0" borderId="1" xfId="0" applyFont="true" applyBorder="true" applyAlignment="true" applyProtection="false">
      <alignment horizontal="left" vertical="center" textRotation="0" wrapText="true" indent="0" shrinkToFit="false"/>
      <protection locked="true" hidden="false"/>
    </xf>
    <xf numFmtId="174" fontId="45" fillId="0" borderId="1" xfId="15"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5" fillId="0" borderId="1"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35"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7" fontId="35" fillId="0" borderId="1" xfId="15"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35" fillId="0" borderId="12" xfId="0" applyFont="true" applyBorder="true" applyAlignment="true" applyProtection="false">
      <alignment horizontal="center" vertical="bottom" textRotation="0" wrapText="false" indent="0" shrinkToFit="false"/>
      <protection locked="true" hidden="false"/>
    </xf>
    <xf numFmtId="166" fontId="35" fillId="0" borderId="13" xfId="0" applyFont="true" applyBorder="true" applyAlignment="true" applyProtection="false">
      <alignment horizontal="center" vertical="bottom" textRotation="0" wrapText="false" indent="0" shrinkToFit="false"/>
      <protection locked="true" hidden="false"/>
    </xf>
    <xf numFmtId="166" fontId="35" fillId="0" borderId="1" xfId="0" applyFont="true" applyBorder="true" applyAlignment="true" applyProtection="false">
      <alignment horizontal="general" vertical="bottom" textRotation="0" wrapText="false" indent="0" shrinkToFit="false"/>
      <protection locked="true" hidden="false"/>
    </xf>
  </cellXfs>
  <cellStyles count="3718">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1"/>
    <cellStyle name="20% - Акцент1 10 2" xfId="22"/>
    <cellStyle name="20% - Акцент1 11" xfId="23"/>
    <cellStyle name="20% - Акцент1 11 2" xfId="24"/>
    <cellStyle name="20% - Акцент1 12" xfId="25"/>
    <cellStyle name="20% - Акцент1 13" xfId="26"/>
    <cellStyle name="20% - Акцент1 14" xfId="27"/>
    <cellStyle name="20% - Акцент1 15" xfId="28"/>
    <cellStyle name="20% - Акцент1 16" xfId="29"/>
    <cellStyle name="20% - Акцент1 17" xfId="30"/>
    <cellStyle name="20% - Акцент1 2" xfId="31"/>
    <cellStyle name="20% - Акцент1 2 2" xfId="32"/>
    <cellStyle name="20% - Акцент1 2 2 2" xfId="33"/>
    <cellStyle name="20% - Акцент1 2 2 3" xfId="34"/>
    <cellStyle name="20% - Акцент1 2 3" xfId="35"/>
    <cellStyle name="20% - Акцент1 2 3 2" xfId="36"/>
    <cellStyle name="20% - Акцент1 2 3 3" xfId="37"/>
    <cellStyle name="20% - Акцент1 2_п.1 доходы 2021" xfId="38"/>
    <cellStyle name="20% - Акцент1 3" xfId="39"/>
    <cellStyle name="20% - Акцент1 3 2" xfId="40"/>
    <cellStyle name="20% - Акцент1 3 3" xfId="41"/>
    <cellStyle name="20% - Акцент1 3 4" xfId="42"/>
    <cellStyle name="20% - Акцент1 3 5" xfId="43"/>
    <cellStyle name="20% - Акцент1 3 6" xfId="44"/>
    <cellStyle name="20% - Акцент1 4" xfId="45"/>
    <cellStyle name="20% - Акцент1 4 2" xfId="46"/>
    <cellStyle name="20% - Акцент1 4 3" xfId="47"/>
    <cellStyle name="20% - Акцент1 4 4" xfId="48"/>
    <cellStyle name="20% - Акцент1 4 5" xfId="49"/>
    <cellStyle name="20% - Акцент1 4 6" xfId="50"/>
    <cellStyle name="20% - Акцент1 5" xfId="51"/>
    <cellStyle name="20% - Акцент1 5 2" xfId="52"/>
    <cellStyle name="20% - Акцент1 5 3" xfId="53"/>
    <cellStyle name="20% - Акцент1 5 4" xfId="54"/>
    <cellStyle name="20% - Акцент1 5 5" xfId="55"/>
    <cellStyle name="20% - Акцент1 5 6" xfId="56"/>
    <cellStyle name="20% - Акцент1 6" xfId="57"/>
    <cellStyle name="20% - Акцент1 6 2" xfId="58"/>
    <cellStyle name="20% - Акцент1 6 3" xfId="59"/>
    <cellStyle name="20% - Акцент1 6 4" xfId="60"/>
    <cellStyle name="20% - Акцент1 6 5" xfId="61"/>
    <cellStyle name="20% - Акцент1 6 6" xfId="62"/>
    <cellStyle name="20% - Акцент1 7" xfId="63"/>
    <cellStyle name="20% - Акцент1 7 2" xfId="64"/>
    <cellStyle name="20% - Акцент1 8" xfId="65"/>
    <cellStyle name="20% - Акцент1 8 2" xfId="66"/>
    <cellStyle name="20% - Акцент1 9" xfId="67"/>
    <cellStyle name="20% - Акцент1 9 2" xfId="68"/>
    <cellStyle name="20% - Акцент2 10" xfId="69"/>
    <cellStyle name="20% - Акцент2 10 2" xfId="70"/>
    <cellStyle name="20% - Акцент2 11" xfId="71"/>
    <cellStyle name="20% - Акцент2 11 2" xfId="72"/>
    <cellStyle name="20% - Акцент2 12" xfId="73"/>
    <cellStyle name="20% - Акцент2 13" xfId="74"/>
    <cellStyle name="20% - Акцент2 14" xfId="75"/>
    <cellStyle name="20% - Акцент2 15" xfId="76"/>
    <cellStyle name="20% - Акцент2 16" xfId="77"/>
    <cellStyle name="20% - Акцент2 17" xfId="78"/>
    <cellStyle name="20% - Акцент2 2" xfId="79"/>
    <cellStyle name="20% - Акцент2 2 2" xfId="80"/>
    <cellStyle name="20% - Акцент2 2 2 2" xfId="81"/>
    <cellStyle name="20% - Акцент2 2 2 3" xfId="82"/>
    <cellStyle name="20% - Акцент2 2 3" xfId="83"/>
    <cellStyle name="20% - Акцент2 2 3 2" xfId="84"/>
    <cellStyle name="20% - Акцент2 2 3 3" xfId="85"/>
    <cellStyle name="20% - Акцент2 2_п.1 доходы 2021" xfId="86"/>
    <cellStyle name="20% - Акцент2 3" xfId="87"/>
    <cellStyle name="20% - Акцент2 3 2" xfId="88"/>
    <cellStyle name="20% - Акцент2 3 3" xfId="89"/>
    <cellStyle name="20% - Акцент2 3 4" xfId="90"/>
    <cellStyle name="20% - Акцент2 3 5" xfId="91"/>
    <cellStyle name="20% - Акцент2 3 6" xfId="92"/>
    <cellStyle name="20% - Акцент2 4" xfId="93"/>
    <cellStyle name="20% - Акцент2 4 2" xfId="94"/>
    <cellStyle name="20% - Акцент2 4 3" xfId="95"/>
    <cellStyle name="20% - Акцент2 4 4" xfId="96"/>
    <cellStyle name="20% - Акцент2 4 5" xfId="97"/>
    <cellStyle name="20% - Акцент2 4 6" xfId="98"/>
    <cellStyle name="20% - Акцент2 5" xfId="99"/>
    <cellStyle name="20% - Акцент2 5 2" xfId="100"/>
    <cellStyle name="20% - Акцент2 5 3" xfId="101"/>
    <cellStyle name="20% - Акцент2 5 4" xfId="102"/>
    <cellStyle name="20% - Акцент2 5 5" xfId="103"/>
    <cellStyle name="20% - Акцент2 5 6" xfId="104"/>
    <cellStyle name="20% - Акцент2 6" xfId="105"/>
    <cellStyle name="20% - Акцент2 6 2" xfId="106"/>
    <cellStyle name="20% - Акцент2 6 3" xfId="107"/>
    <cellStyle name="20% - Акцент2 6 4" xfId="108"/>
    <cellStyle name="20% - Акцент2 6 5" xfId="109"/>
    <cellStyle name="20% - Акцент2 6 6" xfId="110"/>
    <cellStyle name="20% - Акцент2 7" xfId="111"/>
    <cellStyle name="20% - Акцент2 7 2" xfId="112"/>
    <cellStyle name="20% - Акцент2 8" xfId="113"/>
    <cellStyle name="20% - Акцент2 8 2" xfId="114"/>
    <cellStyle name="20% - Акцент2 9" xfId="115"/>
    <cellStyle name="20% - Акцент2 9 2" xfId="116"/>
    <cellStyle name="20% - Акцент3 10" xfId="117"/>
    <cellStyle name="20% - Акцент3 10 2" xfId="118"/>
    <cellStyle name="20% - Акцент3 11" xfId="119"/>
    <cellStyle name="20% - Акцент3 11 2" xfId="120"/>
    <cellStyle name="20% - Акцент3 12" xfId="121"/>
    <cellStyle name="20% - Акцент3 13" xfId="122"/>
    <cellStyle name="20% - Акцент3 14" xfId="123"/>
    <cellStyle name="20% - Акцент3 15" xfId="124"/>
    <cellStyle name="20% - Акцент3 16" xfId="125"/>
    <cellStyle name="20% - Акцент3 17" xfId="126"/>
    <cellStyle name="20% - Акцент3 2" xfId="127"/>
    <cellStyle name="20% - Акцент3 2 2" xfId="128"/>
    <cellStyle name="20% - Акцент3 2 2 2" xfId="129"/>
    <cellStyle name="20% - Акцент3 2 2 3" xfId="130"/>
    <cellStyle name="20% - Акцент3 2 3" xfId="131"/>
    <cellStyle name="20% - Акцент3 2 3 2" xfId="132"/>
    <cellStyle name="20% - Акцент3 2 3 3" xfId="133"/>
    <cellStyle name="20% - Акцент3 2_п.1 доходы 2021" xfId="134"/>
    <cellStyle name="20% - Акцент3 3" xfId="135"/>
    <cellStyle name="20% - Акцент3 3 2" xfId="136"/>
    <cellStyle name="20% - Акцент3 3 3" xfId="137"/>
    <cellStyle name="20% - Акцент3 3 4" xfId="138"/>
    <cellStyle name="20% - Акцент3 3 5" xfId="139"/>
    <cellStyle name="20% - Акцент3 3 6" xfId="140"/>
    <cellStyle name="20% - Акцент3 4" xfId="141"/>
    <cellStyle name="20% - Акцент3 4 2" xfId="142"/>
    <cellStyle name="20% - Акцент3 4 3" xfId="143"/>
    <cellStyle name="20% - Акцент3 4 4" xfId="144"/>
    <cellStyle name="20% - Акцент3 4 5" xfId="145"/>
    <cellStyle name="20% - Акцент3 4 6" xfId="146"/>
    <cellStyle name="20% - Акцент3 5" xfId="147"/>
    <cellStyle name="20% - Акцент3 5 2" xfId="148"/>
    <cellStyle name="20% - Акцент3 5 3" xfId="149"/>
    <cellStyle name="20% - Акцент3 5 4" xfId="150"/>
    <cellStyle name="20% - Акцент3 5 5" xfId="151"/>
    <cellStyle name="20% - Акцент3 5 6" xfId="152"/>
    <cellStyle name="20% - Акцент3 6" xfId="153"/>
    <cellStyle name="20% - Акцент3 6 2" xfId="154"/>
    <cellStyle name="20% - Акцент3 6 3" xfId="155"/>
    <cellStyle name="20% - Акцент3 6 4" xfId="156"/>
    <cellStyle name="20% - Акцент3 6 5" xfId="157"/>
    <cellStyle name="20% - Акцент3 6 6" xfId="158"/>
    <cellStyle name="20% - Акцент3 7" xfId="159"/>
    <cellStyle name="20% - Акцент3 7 2" xfId="160"/>
    <cellStyle name="20% - Акцент3 8" xfId="161"/>
    <cellStyle name="20% - Акцент3 8 2" xfId="162"/>
    <cellStyle name="20% - Акцент3 9" xfId="163"/>
    <cellStyle name="20% - Акцент3 9 2" xfId="164"/>
    <cellStyle name="20% - Акцент4 10" xfId="165"/>
    <cellStyle name="20% - Акцент4 10 2" xfId="166"/>
    <cellStyle name="20% - Акцент4 11" xfId="167"/>
    <cellStyle name="20% - Акцент4 11 2" xfId="168"/>
    <cellStyle name="20% - Акцент4 12" xfId="169"/>
    <cellStyle name="20% - Акцент4 13" xfId="170"/>
    <cellStyle name="20% - Акцент4 14" xfId="171"/>
    <cellStyle name="20% - Акцент4 15" xfId="172"/>
    <cellStyle name="20% - Акцент4 16" xfId="173"/>
    <cellStyle name="20% - Акцент4 17" xfId="174"/>
    <cellStyle name="20% - Акцент4 2" xfId="175"/>
    <cellStyle name="20% - Акцент4 2 2" xfId="176"/>
    <cellStyle name="20% - Акцент4 2 2 2" xfId="177"/>
    <cellStyle name="20% - Акцент4 2 2 3" xfId="178"/>
    <cellStyle name="20% - Акцент4 2 3" xfId="179"/>
    <cellStyle name="20% - Акцент4 2 3 2" xfId="180"/>
    <cellStyle name="20% - Акцент4 2 3 3" xfId="181"/>
    <cellStyle name="20% - Акцент4 2_п.1 доходы 2021" xfId="182"/>
    <cellStyle name="20% - Акцент4 3" xfId="183"/>
    <cellStyle name="20% - Акцент4 3 2" xfId="184"/>
    <cellStyle name="20% - Акцент4 3 3" xfId="185"/>
    <cellStyle name="20% - Акцент4 3 4" xfId="186"/>
    <cellStyle name="20% - Акцент4 3 5" xfId="187"/>
    <cellStyle name="20% - Акцент4 3 6" xfId="188"/>
    <cellStyle name="20% - Акцент4 4" xfId="189"/>
    <cellStyle name="20% - Акцент4 4 2" xfId="190"/>
    <cellStyle name="20% - Акцент4 4 3" xfId="191"/>
    <cellStyle name="20% - Акцент4 4 4" xfId="192"/>
    <cellStyle name="20% - Акцент4 4 5" xfId="193"/>
    <cellStyle name="20% - Акцент4 4 6" xfId="194"/>
    <cellStyle name="20% - Акцент4 5" xfId="195"/>
    <cellStyle name="20% - Акцент4 5 2" xfId="196"/>
    <cellStyle name="20% - Акцент4 5 3" xfId="197"/>
    <cellStyle name="20% - Акцент4 5 4" xfId="198"/>
    <cellStyle name="20% - Акцент4 5 5" xfId="199"/>
    <cellStyle name="20% - Акцент4 5 6" xfId="200"/>
    <cellStyle name="20% - Акцент4 6" xfId="201"/>
    <cellStyle name="20% - Акцент4 6 2" xfId="202"/>
    <cellStyle name="20% - Акцент4 6 3" xfId="203"/>
    <cellStyle name="20% - Акцент4 6 4" xfId="204"/>
    <cellStyle name="20% - Акцент4 6 5" xfId="205"/>
    <cellStyle name="20% - Акцент4 6 6" xfId="206"/>
    <cellStyle name="20% - Акцент4 7" xfId="207"/>
    <cellStyle name="20% - Акцент4 7 2" xfId="208"/>
    <cellStyle name="20% - Акцент4 8" xfId="209"/>
    <cellStyle name="20% - Акцент4 8 2" xfId="210"/>
    <cellStyle name="20% - Акцент4 9" xfId="211"/>
    <cellStyle name="20% - Акцент4 9 2" xfId="212"/>
    <cellStyle name="20% - Акцент5 10" xfId="213"/>
    <cellStyle name="20% - Акцент5 10 2" xfId="214"/>
    <cellStyle name="20% - Акцент5 11" xfId="215"/>
    <cellStyle name="20% - Акцент5 12" xfId="216"/>
    <cellStyle name="20% - Акцент5 13" xfId="217"/>
    <cellStyle name="20% - Акцент5 14" xfId="218"/>
    <cellStyle name="20% - Акцент5 15" xfId="219"/>
    <cellStyle name="20% - Акцент5 16" xfId="220"/>
    <cellStyle name="20% - Акцент5 2" xfId="221"/>
    <cellStyle name="20% - Акцент5 2 2" xfId="222"/>
    <cellStyle name="20% - Акцент5 2 3" xfId="223"/>
    <cellStyle name="20% - Акцент5 2 4" xfId="224"/>
    <cellStyle name="20% - Акцент5 2 5" xfId="225"/>
    <cellStyle name="20% - Акцент5 2 6" xfId="226"/>
    <cellStyle name="20% - Акцент5 2 7" xfId="227"/>
    <cellStyle name="20% - Акцент5 2 7 2" xfId="228"/>
    <cellStyle name="20% - Акцент5 2 7 3" xfId="229"/>
    <cellStyle name="20% - Акцент5 2 8" xfId="230"/>
    <cellStyle name="20% - Акцент5 2 8 2" xfId="231"/>
    <cellStyle name="20% - Акцент5 2 8 3" xfId="232"/>
    <cellStyle name="20% - Акцент5 3" xfId="233"/>
    <cellStyle name="20% - Акцент5 3 2" xfId="234"/>
    <cellStyle name="20% - Акцент5 3 3" xfId="235"/>
    <cellStyle name="20% - Акцент5 3 4" xfId="236"/>
    <cellStyle name="20% - Акцент5 3 5" xfId="237"/>
    <cellStyle name="20% - Акцент5 3 6" xfId="238"/>
    <cellStyle name="20% - Акцент5 4" xfId="239"/>
    <cellStyle name="20% - Акцент5 4 2" xfId="240"/>
    <cellStyle name="20% - Акцент5 4 3" xfId="241"/>
    <cellStyle name="20% - Акцент5 4 4" xfId="242"/>
    <cellStyle name="20% - Акцент5 4 5" xfId="243"/>
    <cellStyle name="20% - Акцент5 4 6" xfId="244"/>
    <cellStyle name="20% - Акцент5 5" xfId="245"/>
    <cellStyle name="20% - Акцент5 5 2" xfId="246"/>
    <cellStyle name="20% - Акцент5 5 3" xfId="247"/>
    <cellStyle name="20% - Акцент5 5 4" xfId="248"/>
    <cellStyle name="20% - Акцент5 5 5" xfId="249"/>
    <cellStyle name="20% - Акцент5 5 6" xfId="250"/>
    <cellStyle name="20% - Акцент5 6" xfId="251"/>
    <cellStyle name="20% - Акцент5 6 2" xfId="252"/>
    <cellStyle name="20% - Акцент5 7" xfId="253"/>
    <cellStyle name="20% - Акцент5 7 2" xfId="254"/>
    <cellStyle name="20% - Акцент5 8" xfId="255"/>
    <cellStyle name="20% - Акцент5 8 2" xfId="256"/>
    <cellStyle name="20% - Акцент5 9" xfId="257"/>
    <cellStyle name="20% - Акцент5 9 2" xfId="258"/>
    <cellStyle name="20% - Акцент6 10" xfId="259"/>
    <cellStyle name="20% - Акцент6 10 2" xfId="260"/>
    <cellStyle name="20% - Акцент6 11" xfId="261"/>
    <cellStyle name="20% - Акцент6 12" xfId="262"/>
    <cellStyle name="20% - Акцент6 13" xfId="263"/>
    <cellStyle name="20% - Акцент6 14" xfId="264"/>
    <cellStyle name="20% - Акцент6 15" xfId="265"/>
    <cellStyle name="20% - Акцент6 16" xfId="266"/>
    <cellStyle name="20% - Акцент6 2" xfId="267"/>
    <cellStyle name="20% - Акцент6 2 2" xfId="268"/>
    <cellStyle name="20% - Акцент6 2 3" xfId="269"/>
    <cellStyle name="20% - Акцент6 2 4" xfId="270"/>
    <cellStyle name="20% - Акцент6 2 5" xfId="271"/>
    <cellStyle name="20% - Акцент6 2 6" xfId="272"/>
    <cellStyle name="20% - Акцент6 2 7" xfId="273"/>
    <cellStyle name="20% - Акцент6 2 7 2" xfId="274"/>
    <cellStyle name="20% - Акцент6 2 7 3" xfId="275"/>
    <cellStyle name="20% - Акцент6 2 8" xfId="276"/>
    <cellStyle name="20% - Акцент6 2 8 2" xfId="277"/>
    <cellStyle name="20% - Акцент6 2 8 3" xfId="278"/>
    <cellStyle name="20% - Акцент6 3" xfId="279"/>
    <cellStyle name="20% - Акцент6 3 2" xfId="280"/>
    <cellStyle name="20% - Акцент6 3 3" xfId="281"/>
    <cellStyle name="20% - Акцент6 3 4" xfId="282"/>
    <cellStyle name="20% - Акцент6 3 5" xfId="283"/>
    <cellStyle name="20% - Акцент6 3 6" xfId="284"/>
    <cellStyle name="20% - Акцент6 4" xfId="285"/>
    <cellStyle name="20% - Акцент6 4 2" xfId="286"/>
    <cellStyle name="20% - Акцент6 4 3" xfId="287"/>
    <cellStyle name="20% - Акцент6 4 4" xfId="288"/>
    <cellStyle name="20% - Акцент6 4 5" xfId="289"/>
    <cellStyle name="20% - Акцент6 4 6" xfId="290"/>
    <cellStyle name="20% - Акцент6 5" xfId="291"/>
    <cellStyle name="20% - Акцент6 5 2" xfId="292"/>
    <cellStyle name="20% - Акцент6 5 3" xfId="293"/>
    <cellStyle name="20% - Акцент6 5 4" xfId="294"/>
    <cellStyle name="20% - Акцент6 5 5" xfId="295"/>
    <cellStyle name="20% - Акцент6 5 6" xfId="296"/>
    <cellStyle name="20% - Акцент6 6" xfId="297"/>
    <cellStyle name="20% - Акцент6 6 2" xfId="298"/>
    <cellStyle name="20% - Акцент6 7" xfId="299"/>
    <cellStyle name="20% - Акцент6 7 2" xfId="300"/>
    <cellStyle name="20% - Акцент6 8" xfId="301"/>
    <cellStyle name="20% - Акцент6 8 2" xfId="302"/>
    <cellStyle name="20% - Акцент6 9" xfId="303"/>
    <cellStyle name="20% - Акцент6 9 2" xfId="304"/>
    <cellStyle name="40% - Акцент1 10" xfId="305"/>
    <cellStyle name="40% - Акцент1 10 2" xfId="306"/>
    <cellStyle name="40% - Акцент1 11" xfId="307"/>
    <cellStyle name="40% - Акцент1 12" xfId="308"/>
    <cellStyle name="40% - Акцент1 13" xfId="309"/>
    <cellStyle name="40% - Акцент1 14" xfId="310"/>
    <cellStyle name="40% - Акцент1 15" xfId="311"/>
    <cellStyle name="40% - Акцент1 16" xfId="312"/>
    <cellStyle name="40% - Акцент1 2" xfId="313"/>
    <cellStyle name="40% - Акцент1 2 2" xfId="314"/>
    <cellStyle name="40% - Акцент1 2 3" xfId="315"/>
    <cellStyle name="40% - Акцент1 2 4" xfId="316"/>
    <cellStyle name="40% - Акцент1 2 5" xfId="317"/>
    <cellStyle name="40% - Акцент1 2 6" xfId="318"/>
    <cellStyle name="40% - Акцент1 2 7" xfId="319"/>
    <cellStyle name="40% - Акцент1 2 7 2" xfId="320"/>
    <cellStyle name="40% - Акцент1 2 7 3" xfId="321"/>
    <cellStyle name="40% - Акцент1 2 8" xfId="322"/>
    <cellStyle name="40% - Акцент1 2 8 2" xfId="323"/>
    <cellStyle name="40% - Акцент1 2 8 3" xfId="324"/>
    <cellStyle name="40% - Акцент1 3" xfId="325"/>
    <cellStyle name="40% - Акцент1 3 2" xfId="326"/>
    <cellStyle name="40% - Акцент1 3 3" xfId="327"/>
    <cellStyle name="40% - Акцент1 3 4" xfId="328"/>
    <cellStyle name="40% - Акцент1 3 5" xfId="329"/>
    <cellStyle name="40% - Акцент1 3 6" xfId="330"/>
    <cellStyle name="40% - Акцент1 4" xfId="331"/>
    <cellStyle name="40% - Акцент1 4 2" xfId="332"/>
    <cellStyle name="40% - Акцент1 4 3" xfId="333"/>
    <cellStyle name="40% - Акцент1 4 4" xfId="334"/>
    <cellStyle name="40% - Акцент1 4 5" xfId="335"/>
    <cellStyle name="40% - Акцент1 4 6" xfId="336"/>
    <cellStyle name="40% - Акцент1 5" xfId="337"/>
    <cellStyle name="40% - Акцент1 5 2" xfId="338"/>
    <cellStyle name="40% - Акцент1 5 3" xfId="339"/>
    <cellStyle name="40% - Акцент1 5 4" xfId="340"/>
    <cellStyle name="40% - Акцент1 5 5" xfId="341"/>
    <cellStyle name="40% - Акцент1 5 6" xfId="342"/>
    <cellStyle name="40% - Акцент1 6" xfId="343"/>
    <cellStyle name="40% - Акцент1 6 2" xfId="344"/>
    <cellStyle name="40% - Акцент1 7" xfId="345"/>
    <cellStyle name="40% - Акцент1 7 2" xfId="346"/>
    <cellStyle name="40% - Акцент1 8" xfId="347"/>
    <cellStyle name="40% - Акцент1 8 2" xfId="348"/>
    <cellStyle name="40% - Акцент1 9" xfId="349"/>
    <cellStyle name="40% - Акцент1 9 2" xfId="350"/>
    <cellStyle name="40% - Акцент2 10" xfId="351"/>
    <cellStyle name="40% - Акцент2 10 2" xfId="352"/>
    <cellStyle name="40% - Акцент2 11" xfId="353"/>
    <cellStyle name="40% - Акцент2 12" xfId="354"/>
    <cellStyle name="40% - Акцент2 13" xfId="355"/>
    <cellStyle name="40% - Акцент2 14" xfId="356"/>
    <cellStyle name="40% - Акцент2 15" xfId="357"/>
    <cellStyle name="40% - Акцент2 16" xfId="358"/>
    <cellStyle name="40% - Акцент2 2" xfId="359"/>
    <cellStyle name="40% - Акцент2 2 2" xfId="360"/>
    <cellStyle name="40% - Акцент2 2 3" xfId="361"/>
    <cellStyle name="40% - Акцент2 2 4" xfId="362"/>
    <cellStyle name="40% - Акцент2 2 5" xfId="363"/>
    <cellStyle name="40% - Акцент2 2 6" xfId="364"/>
    <cellStyle name="40% - Акцент2 2 7" xfId="365"/>
    <cellStyle name="40% - Акцент2 2 7 2" xfId="366"/>
    <cellStyle name="40% - Акцент2 2 7 3" xfId="367"/>
    <cellStyle name="40% - Акцент2 2 8" xfId="368"/>
    <cellStyle name="40% - Акцент2 2 8 2" xfId="369"/>
    <cellStyle name="40% - Акцент2 2 8 3" xfId="370"/>
    <cellStyle name="40% - Акцент2 3" xfId="371"/>
    <cellStyle name="40% - Акцент2 3 2" xfId="372"/>
    <cellStyle name="40% - Акцент2 3 3" xfId="373"/>
    <cellStyle name="40% - Акцент2 3 4" xfId="374"/>
    <cellStyle name="40% - Акцент2 3 5" xfId="375"/>
    <cellStyle name="40% - Акцент2 3 6" xfId="376"/>
    <cellStyle name="40% - Акцент2 4" xfId="377"/>
    <cellStyle name="40% - Акцент2 4 2" xfId="378"/>
    <cellStyle name="40% - Акцент2 4 3" xfId="379"/>
    <cellStyle name="40% - Акцент2 4 4" xfId="380"/>
    <cellStyle name="40% - Акцент2 4 5" xfId="381"/>
    <cellStyle name="40% - Акцент2 4 6" xfId="382"/>
    <cellStyle name="40% - Акцент2 5" xfId="383"/>
    <cellStyle name="40% - Акцент2 5 2" xfId="384"/>
    <cellStyle name="40% - Акцент2 5 3" xfId="385"/>
    <cellStyle name="40% - Акцент2 5 4" xfId="386"/>
    <cellStyle name="40% - Акцент2 5 5" xfId="387"/>
    <cellStyle name="40% - Акцент2 5 6" xfId="388"/>
    <cellStyle name="40% - Акцент2 6" xfId="389"/>
    <cellStyle name="40% - Акцент2 6 2" xfId="390"/>
    <cellStyle name="40% - Акцент2 7" xfId="391"/>
    <cellStyle name="40% - Акцент2 7 2" xfId="392"/>
    <cellStyle name="40% - Акцент2 8" xfId="393"/>
    <cellStyle name="40% - Акцент2 8 2" xfId="394"/>
    <cellStyle name="40% - Акцент2 9" xfId="395"/>
    <cellStyle name="40% - Акцент2 9 2" xfId="396"/>
    <cellStyle name="40% - Акцент3 10" xfId="397"/>
    <cellStyle name="40% - Акцент3 10 2" xfId="398"/>
    <cellStyle name="40% - Акцент3 11" xfId="399"/>
    <cellStyle name="40% - Акцент3 11 2" xfId="400"/>
    <cellStyle name="40% - Акцент3 12" xfId="401"/>
    <cellStyle name="40% - Акцент3 13" xfId="402"/>
    <cellStyle name="40% - Акцент3 14" xfId="403"/>
    <cellStyle name="40% - Акцент3 15" xfId="404"/>
    <cellStyle name="40% - Акцент3 16" xfId="405"/>
    <cellStyle name="40% - Акцент3 17" xfId="406"/>
    <cellStyle name="40% - Акцент3 2" xfId="407"/>
    <cellStyle name="40% - Акцент3 2 2" xfId="408"/>
    <cellStyle name="40% - Акцент3 2 2 2" xfId="409"/>
    <cellStyle name="40% - Акцент3 2 2 3" xfId="410"/>
    <cellStyle name="40% - Акцент3 2 3" xfId="411"/>
    <cellStyle name="40% - Акцент3 2 3 2" xfId="412"/>
    <cellStyle name="40% - Акцент3 2 3 3" xfId="413"/>
    <cellStyle name="40% - Акцент3 2_п.1 доходы 2021" xfId="414"/>
    <cellStyle name="40% - Акцент3 3" xfId="415"/>
    <cellStyle name="40% - Акцент3 3 2" xfId="416"/>
    <cellStyle name="40% - Акцент3 3 3" xfId="417"/>
    <cellStyle name="40% - Акцент3 3 4" xfId="418"/>
    <cellStyle name="40% - Акцент3 3 5" xfId="419"/>
    <cellStyle name="40% - Акцент3 3 6" xfId="420"/>
    <cellStyle name="40% - Акцент3 4" xfId="421"/>
    <cellStyle name="40% - Акцент3 4 2" xfId="422"/>
    <cellStyle name="40% - Акцент3 4 3" xfId="423"/>
    <cellStyle name="40% - Акцент3 4 4" xfId="424"/>
    <cellStyle name="40% - Акцент3 4 5" xfId="425"/>
    <cellStyle name="40% - Акцент3 4 6" xfId="426"/>
    <cellStyle name="40% - Акцент3 5" xfId="427"/>
    <cellStyle name="40% - Акцент3 5 2" xfId="428"/>
    <cellStyle name="40% - Акцент3 5 3" xfId="429"/>
    <cellStyle name="40% - Акцент3 5 4" xfId="430"/>
    <cellStyle name="40% - Акцент3 5 5" xfId="431"/>
    <cellStyle name="40% - Акцент3 5 6" xfId="432"/>
    <cellStyle name="40% - Акцент3 6" xfId="433"/>
    <cellStyle name="40% - Акцент3 6 2" xfId="434"/>
    <cellStyle name="40% - Акцент3 6 3" xfId="435"/>
    <cellStyle name="40% - Акцент3 6 4" xfId="436"/>
    <cellStyle name="40% - Акцент3 6 5" xfId="437"/>
    <cellStyle name="40% - Акцент3 6 6" xfId="438"/>
    <cellStyle name="40% - Акцент3 7" xfId="439"/>
    <cellStyle name="40% - Акцент3 7 2" xfId="440"/>
    <cellStyle name="40% - Акцент3 8" xfId="441"/>
    <cellStyle name="40% - Акцент3 8 2" xfId="442"/>
    <cellStyle name="40% - Акцент3 9" xfId="443"/>
    <cellStyle name="40% - Акцент3 9 2" xfId="444"/>
    <cellStyle name="40% - Акцент4 10" xfId="445"/>
    <cellStyle name="40% - Акцент4 10 2" xfId="446"/>
    <cellStyle name="40% - Акцент4 11" xfId="447"/>
    <cellStyle name="40% - Акцент4 12" xfId="448"/>
    <cellStyle name="40% - Акцент4 13" xfId="449"/>
    <cellStyle name="40% - Акцент4 14" xfId="450"/>
    <cellStyle name="40% - Акцент4 15" xfId="451"/>
    <cellStyle name="40% - Акцент4 16" xfId="452"/>
    <cellStyle name="40% - Акцент4 2" xfId="453"/>
    <cellStyle name="40% - Акцент4 2 2" xfId="454"/>
    <cellStyle name="40% - Акцент4 2 3" xfId="455"/>
    <cellStyle name="40% - Акцент4 2 4" xfId="456"/>
    <cellStyle name="40% - Акцент4 2 5" xfId="457"/>
    <cellStyle name="40% - Акцент4 2 6" xfId="458"/>
    <cellStyle name="40% - Акцент4 2 7" xfId="459"/>
    <cellStyle name="40% - Акцент4 2 7 2" xfId="460"/>
    <cellStyle name="40% - Акцент4 2 7 3" xfId="461"/>
    <cellStyle name="40% - Акцент4 2 8" xfId="462"/>
    <cellStyle name="40% - Акцент4 2 8 2" xfId="463"/>
    <cellStyle name="40% - Акцент4 2 8 3" xfId="464"/>
    <cellStyle name="40% - Акцент4 3" xfId="465"/>
    <cellStyle name="40% - Акцент4 3 2" xfId="466"/>
    <cellStyle name="40% - Акцент4 3 3" xfId="467"/>
    <cellStyle name="40% - Акцент4 3 4" xfId="468"/>
    <cellStyle name="40% - Акцент4 3 5" xfId="469"/>
    <cellStyle name="40% - Акцент4 3 6" xfId="470"/>
    <cellStyle name="40% - Акцент4 4" xfId="471"/>
    <cellStyle name="40% - Акцент4 4 2" xfId="472"/>
    <cellStyle name="40% - Акцент4 4 3" xfId="473"/>
    <cellStyle name="40% - Акцент4 4 4" xfId="474"/>
    <cellStyle name="40% - Акцент4 4 5" xfId="475"/>
    <cellStyle name="40% - Акцент4 4 6" xfId="476"/>
    <cellStyle name="40% - Акцент4 5" xfId="477"/>
    <cellStyle name="40% - Акцент4 5 2" xfId="478"/>
    <cellStyle name="40% - Акцент4 5 3" xfId="479"/>
    <cellStyle name="40% - Акцент4 5 4" xfId="480"/>
    <cellStyle name="40% - Акцент4 5 5" xfId="481"/>
    <cellStyle name="40% - Акцент4 5 6" xfId="482"/>
    <cellStyle name="40% - Акцент4 6" xfId="483"/>
    <cellStyle name="40% - Акцент4 6 2" xfId="484"/>
    <cellStyle name="40% - Акцент4 7" xfId="485"/>
    <cellStyle name="40% - Акцент4 7 2" xfId="486"/>
    <cellStyle name="40% - Акцент4 8" xfId="487"/>
    <cellStyle name="40% - Акцент4 8 2" xfId="488"/>
    <cellStyle name="40% - Акцент4 9" xfId="489"/>
    <cellStyle name="40% - Акцент4 9 2" xfId="490"/>
    <cellStyle name="40% - Акцент5 10" xfId="491"/>
    <cellStyle name="40% - Акцент5 10 2" xfId="492"/>
    <cellStyle name="40% - Акцент5 11" xfId="493"/>
    <cellStyle name="40% - Акцент5 12" xfId="494"/>
    <cellStyle name="40% - Акцент5 13" xfId="495"/>
    <cellStyle name="40% - Акцент5 14" xfId="496"/>
    <cellStyle name="40% - Акцент5 15" xfId="497"/>
    <cellStyle name="40% - Акцент5 16" xfId="498"/>
    <cellStyle name="40% - Акцент5 2" xfId="499"/>
    <cellStyle name="40% - Акцент5 2 2" xfId="500"/>
    <cellStyle name="40% - Акцент5 2 3" xfId="501"/>
    <cellStyle name="40% - Акцент5 2 4" xfId="502"/>
    <cellStyle name="40% - Акцент5 2 5" xfId="503"/>
    <cellStyle name="40% - Акцент5 2 6" xfId="504"/>
    <cellStyle name="40% - Акцент5 2 7" xfId="505"/>
    <cellStyle name="40% - Акцент5 2 7 2" xfId="506"/>
    <cellStyle name="40% - Акцент5 2 7 3" xfId="507"/>
    <cellStyle name="40% - Акцент5 2 8" xfId="508"/>
    <cellStyle name="40% - Акцент5 2 8 2" xfId="509"/>
    <cellStyle name="40% - Акцент5 2 8 3" xfId="510"/>
    <cellStyle name="40% - Акцент5 3" xfId="511"/>
    <cellStyle name="40% - Акцент5 3 2" xfId="512"/>
    <cellStyle name="40% - Акцент5 3 3" xfId="513"/>
    <cellStyle name="40% - Акцент5 3 4" xfId="514"/>
    <cellStyle name="40% - Акцент5 3 5" xfId="515"/>
    <cellStyle name="40% - Акцент5 3 6" xfId="516"/>
    <cellStyle name="40% - Акцент5 4" xfId="517"/>
    <cellStyle name="40% - Акцент5 4 2" xfId="518"/>
    <cellStyle name="40% - Акцент5 4 3" xfId="519"/>
    <cellStyle name="40% - Акцент5 4 4" xfId="520"/>
    <cellStyle name="40% - Акцент5 4 5" xfId="521"/>
    <cellStyle name="40% - Акцент5 4 6" xfId="522"/>
    <cellStyle name="40% - Акцент5 5" xfId="523"/>
    <cellStyle name="40% - Акцент5 5 2" xfId="524"/>
    <cellStyle name="40% - Акцент5 5 3" xfId="525"/>
    <cellStyle name="40% - Акцент5 5 4" xfId="526"/>
    <cellStyle name="40% - Акцент5 5 5" xfId="527"/>
    <cellStyle name="40% - Акцент5 5 6" xfId="528"/>
    <cellStyle name="40% - Акцент5 6" xfId="529"/>
    <cellStyle name="40% - Акцент5 6 2" xfId="530"/>
    <cellStyle name="40% - Акцент5 7" xfId="531"/>
    <cellStyle name="40% - Акцент5 7 2" xfId="532"/>
    <cellStyle name="40% - Акцент5 8" xfId="533"/>
    <cellStyle name="40% - Акцент5 8 2" xfId="534"/>
    <cellStyle name="40% - Акцент5 9" xfId="535"/>
    <cellStyle name="40% - Акцент5 9 2" xfId="536"/>
    <cellStyle name="40% - Акцент6 10" xfId="537"/>
    <cellStyle name="40% - Акцент6 10 2" xfId="538"/>
    <cellStyle name="40% - Акцент6 11" xfId="539"/>
    <cellStyle name="40% - Акцент6 12" xfId="540"/>
    <cellStyle name="40% - Акцент6 13" xfId="541"/>
    <cellStyle name="40% - Акцент6 14" xfId="542"/>
    <cellStyle name="40% - Акцент6 15" xfId="543"/>
    <cellStyle name="40% - Акцент6 16" xfId="544"/>
    <cellStyle name="40% - Акцент6 2" xfId="545"/>
    <cellStyle name="40% - Акцент6 2 2" xfId="546"/>
    <cellStyle name="40% - Акцент6 2 3" xfId="547"/>
    <cellStyle name="40% - Акцент6 2 4" xfId="548"/>
    <cellStyle name="40% - Акцент6 2 5" xfId="549"/>
    <cellStyle name="40% - Акцент6 2 6" xfId="550"/>
    <cellStyle name="40% - Акцент6 2 7" xfId="551"/>
    <cellStyle name="40% - Акцент6 2 7 2" xfId="552"/>
    <cellStyle name="40% - Акцент6 2 7 3" xfId="553"/>
    <cellStyle name="40% - Акцент6 2 8" xfId="554"/>
    <cellStyle name="40% - Акцент6 2 8 2" xfId="555"/>
    <cellStyle name="40% - Акцент6 2 8 3" xfId="556"/>
    <cellStyle name="40% - Акцент6 3" xfId="557"/>
    <cellStyle name="40% - Акцент6 3 2" xfId="558"/>
    <cellStyle name="40% - Акцент6 3 3" xfId="559"/>
    <cellStyle name="40% - Акцент6 3 4" xfId="560"/>
    <cellStyle name="40% - Акцент6 3 5" xfId="561"/>
    <cellStyle name="40% - Акцент6 3 6" xfId="562"/>
    <cellStyle name="40% - Акцент6 4" xfId="563"/>
    <cellStyle name="40% - Акцент6 4 2" xfId="564"/>
    <cellStyle name="40% - Акцент6 4 3" xfId="565"/>
    <cellStyle name="40% - Акцент6 4 4" xfId="566"/>
    <cellStyle name="40% - Акцент6 4 5" xfId="567"/>
    <cellStyle name="40% - Акцент6 4 6" xfId="568"/>
    <cellStyle name="40% - Акцент6 5" xfId="569"/>
    <cellStyle name="40% - Акцент6 5 2" xfId="570"/>
    <cellStyle name="40% - Акцент6 5 3" xfId="571"/>
    <cellStyle name="40% - Акцент6 5 4" xfId="572"/>
    <cellStyle name="40% - Акцент6 5 5" xfId="573"/>
    <cellStyle name="40% - Акцент6 5 6" xfId="574"/>
    <cellStyle name="40% - Акцент6 6" xfId="575"/>
    <cellStyle name="40% - Акцент6 6 2" xfId="576"/>
    <cellStyle name="40% - Акцент6 7" xfId="577"/>
    <cellStyle name="40% - Акцент6 7 2" xfId="578"/>
    <cellStyle name="40% - Акцент6 8" xfId="579"/>
    <cellStyle name="40% - Акцент6 8 2" xfId="580"/>
    <cellStyle name="40% - Акцент6 9" xfId="581"/>
    <cellStyle name="40% - Акцент6 9 2" xfId="582"/>
    <cellStyle name="60% - Акцент1 10" xfId="583"/>
    <cellStyle name="60% - Акцент1 10 2" xfId="584"/>
    <cellStyle name="60% - Акцент1 11" xfId="585"/>
    <cellStyle name="60% - Акцент1 12" xfId="586"/>
    <cellStyle name="60% - Акцент1 13" xfId="587"/>
    <cellStyle name="60% - Акцент1 14" xfId="588"/>
    <cellStyle name="60% - Акцент1 15" xfId="589"/>
    <cellStyle name="60% - Акцент1 16" xfId="590"/>
    <cellStyle name="60% - Акцент1 2" xfId="591"/>
    <cellStyle name="60% - Акцент1 2 2" xfId="592"/>
    <cellStyle name="60% - Акцент1 2 3" xfId="593"/>
    <cellStyle name="60% - Акцент1 2 4" xfId="594"/>
    <cellStyle name="60% - Акцент1 2 5" xfId="595"/>
    <cellStyle name="60% - Акцент1 2 6" xfId="596"/>
    <cellStyle name="60% - Акцент1 2 7" xfId="597"/>
    <cellStyle name="60% - Акцент1 2 8" xfId="598"/>
    <cellStyle name="60% - Акцент1 3" xfId="599"/>
    <cellStyle name="60% - Акцент1 3 2" xfId="600"/>
    <cellStyle name="60% - Акцент1 3 3" xfId="601"/>
    <cellStyle name="60% - Акцент1 3 4" xfId="602"/>
    <cellStyle name="60% - Акцент1 3 5" xfId="603"/>
    <cellStyle name="60% - Акцент1 3 6" xfId="604"/>
    <cellStyle name="60% - Акцент1 4" xfId="605"/>
    <cellStyle name="60% - Акцент1 4 2" xfId="606"/>
    <cellStyle name="60% - Акцент1 4 3" xfId="607"/>
    <cellStyle name="60% - Акцент1 4 4" xfId="608"/>
    <cellStyle name="60% - Акцент1 4 5" xfId="609"/>
    <cellStyle name="60% - Акцент1 4 6" xfId="610"/>
    <cellStyle name="60% - Акцент1 5" xfId="611"/>
    <cellStyle name="60% - Акцент1 5 2" xfId="612"/>
    <cellStyle name="60% - Акцент1 5 3" xfId="613"/>
    <cellStyle name="60% - Акцент1 5 4" xfId="614"/>
    <cellStyle name="60% - Акцент1 5 5" xfId="615"/>
    <cellStyle name="60% - Акцент1 5 6" xfId="616"/>
    <cellStyle name="60% - Акцент1 6" xfId="617"/>
    <cellStyle name="60% - Акцент1 6 2" xfId="618"/>
    <cellStyle name="60% - Акцент1 7" xfId="619"/>
    <cellStyle name="60% - Акцент1 7 2" xfId="620"/>
    <cellStyle name="60% - Акцент1 8" xfId="621"/>
    <cellStyle name="60% - Акцент1 8 2" xfId="622"/>
    <cellStyle name="60% - Акцент1 9" xfId="623"/>
    <cellStyle name="60% - Акцент1 9 2" xfId="624"/>
    <cellStyle name="60% - Акцент2 10" xfId="625"/>
    <cellStyle name="60% - Акцент2 10 2" xfId="626"/>
    <cellStyle name="60% - Акцент2 11" xfId="627"/>
    <cellStyle name="60% - Акцент2 12" xfId="628"/>
    <cellStyle name="60% - Акцент2 13" xfId="629"/>
    <cellStyle name="60% - Акцент2 14" xfId="630"/>
    <cellStyle name="60% - Акцент2 15" xfId="631"/>
    <cellStyle name="60% - Акцент2 16" xfId="632"/>
    <cellStyle name="60% - Акцент2 2" xfId="633"/>
    <cellStyle name="60% - Акцент2 2 2" xfId="634"/>
    <cellStyle name="60% - Акцент2 2 3" xfId="635"/>
    <cellStyle name="60% - Акцент2 2 4" xfId="636"/>
    <cellStyle name="60% - Акцент2 2 5" xfId="637"/>
    <cellStyle name="60% - Акцент2 2 6" xfId="638"/>
    <cellStyle name="60% - Акцент2 2 7" xfId="639"/>
    <cellStyle name="60% - Акцент2 2 8" xfId="640"/>
    <cellStyle name="60% - Акцент2 3" xfId="641"/>
    <cellStyle name="60% - Акцент2 3 2" xfId="642"/>
    <cellStyle name="60% - Акцент2 3 3" xfId="643"/>
    <cellStyle name="60% - Акцент2 3 4" xfId="644"/>
    <cellStyle name="60% - Акцент2 3 5" xfId="645"/>
    <cellStyle name="60% - Акцент2 3 6" xfId="646"/>
    <cellStyle name="60% - Акцент2 4" xfId="647"/>
    <cellStyle name="60% - Акцент2 4 2" xfId="648"/>
    <cellStyle name="60% - Акцент2 4 3" xfId="649"/>
    <cellStyle name="60% - Акцент2 4 4" xfId="650"/>
    <cellStyle name="60% - Акцент2 4 5" xfId="651"/>
    <cellStyle name="60% - Акцент2 4 6" xfId="652"/>
    <cellStyle name="60% - Акцент2 5" xfId="653"/>
    <cellStyle name="60% - Акцент2 5 2" xfId="654"/>
    <cellStyle name="60% - Акцент2 5 3" xfId="655"/>
    <cellStyle name="60% - Акцент2 5 4" xfId="656"/>
    <cellStyle name="60% - Акцент2 5 5" xfId="657"/>
    <cellStyle name="60% - Акцент2 5 6" xfId="658"/>
    <cellStyle name="60% - Акцент2 6" xfId="659"/>
    <cellStyle name="60% - Акцент2 6 2" xfId="660"/>
    <cellStyle name="60% - Акцент2 7" xfId="661"/>
    <cellStyle name="60% - Акцент2 7 2" xfId="662"/>
    <cellStyle name="60% - Акцент2 8" xfId="663"/>
    <cellStyle name="60% - Акцент2 8 2" xfId="664"/>
    <cellStyle name="60% - Акцент2 9" xfId="665"/>
    <cellStyle name="60% - Акцент2 9 2" xfId="666"/>
    <cellStyle name="60% - Акцент3 10" xfId="667"/>
    <cellStyle name="60% - Акцент3 10 2" xfId="668"/>
    <cellStyle name="60% - Акцент3 11" xfId="669"/>
    <cellStyle name="60% - Акцент3 11 2" xfId="670"/>
    <cellStyle name="60% - Акцент3 12" xfId="671"/>
    <cellStyle name="60% - Акцент3 13" xfId="672"/>
    <cellStyle name="60% - Акцент3 14" xfId="673"/>
    <cellStyle name="60% - Акцент3 15" xfId="674"/>
    <cellStyle name="60% - Акцент3 16" xfId="675"/>
    <cellStyle name="60% - Акцент3 17" xfId="676"/>
    <cellStyle name="60% - Акцент3 2" xfId="677"/>
    <cellStyle name="60% - Акцент3 2 2" xfId="678"/>
    <cellStyle name="60% - Акцент3 2 3" xfId="679"/>
    <cellStyle name="60% - Акцент3 3" xfId="680"/>
    <cellStyle name="60% - Акцент3 3 2" xfId="681"/>
    <cellStyle name="60% - Акцент3 3 3" xfId="682"/>
    <cellStyle name="60% - Акцент3 3 4" xfId="683"/>
    <cellStyle name="60% - Акцент3 3 5" xfId="684"/>
    <cellStyle name="60% - Акцент3 3 6" xfId="685"/>
    <cellStyle name="60% - Акцент3 4" xfId="686"/>
    <cellStyle name="60% - Акцент3 4 2" xfId="687"/>
    <cellStyle name="60% - Акцент3 4 3" xfId="688"/>
    <cellStyle name="60% - Акцент3 4 4" xfId="689"/>
    <cellStyle name="60% - Акцент3 4 5" xfId="690"/>
    <cellStyle name="60% - Акцент3 4 6" xfId="691"/>
    <cellStyle name="60% - Акцент3 5" xfId="692"/>
    <cellStyle name="60% - Акцент3 5 2" xfId="693"/>
    <cellStyle name="60% - Акцент3 5 3" xfId="694"/>
    <cellStyle name="60% - Акцент3 5 4" xfId="695"/>
    <cellStyle name="60% - Акцент3 5 5" xfId="696"/>
    <cellStyle name="60% - Акцент3 5 6" xfId="697"/>
    <cellStyle name="60% - Акцент3 6" xfId="698"/>
    <cellStyle name="60% - Акцент3 6 2" xfId="699"/>
    <cellStyle name="60% - Акцент3 6 3" xfId="700"/>
    <cellStyle name="60% - Акцент3 6 4" xfId="701"/>
    <cellStyle name="60% - Акцент3 6 5" xfId="702"/>
    <cellStyle name="60% - Акцент3 6 6" xfId="703"/>
    <cellStyle name="60% - Акцент3 7" xfId="704"/>
    <cellStyle name="60% - Акцент3 7 2" xfId="705"/>
    <cellStyle name="60% - Акцент3 8" xfId="706"/>
    <cellStyle name="60% - Акцент3 8 2" xfId="707"/>
    <cellStyle name="60% - Акцент3 9" xfId="708"/>
    <cellStyle name="60% - Акцент3 9 2" xfId="709"/>
    <cellStyle name="60% - Акцент4 10" xfId="710"/>
    <cellStyle name="60% - Акцент4 10 2" xfId="711"/>
    <cellStyle name="60% - Акцент4 11" xfId="712"/>
    <cellStyle name="60% - Акцент4 11 2" xfId="713"/>
    <cellStyle name="60% - Акцент4 12" xfId="714"/>
    <cellStyle name="60% - Акцент4 13" xfId="715"/>
    <cellStyle name="60% - Акцент4 14" xfId="716"/>
    <cellStyle name="60% - Акцент4 15" xfId="717"/>
    <cellStyle name="60% - Акцент4 16" xfId="718"/>
    <cellStyle name="60% - Акцент4 17" xfId="719"/>
    <cellStyle name="60% - Акцент4 2" xfId="720"/>
    <cellStyle name="60% - Акцент4 2 2" xfId="721"/>
    <cellStyle name="60% - Акцент4 2 3" xfId="722"/>
    <cellStyle name="60% - Акцент4 3" xfId="723"/>
    <cellStyle name="60% - Акцент4 3 2" xfId="724"/>
    <cellStyle name="60% - Акцент4 3 3" xfId="725"/>
    <cellStyle name="60% - Акцент4 3 4" xfId="726"/>
    <cellStyle name="60% - Акцент4 3 5" xfId="727"/>
    <cellStyle name="60% - Акцент4 3 6" xfId="728"/>
    <cellStyle name="60% - Акцент4 4" xfId="729"/>
    <cellStyle name="60% - Акцент4 4 2" xfId="730"/>
    <cellStyle name="60% - Акцент4 4 3" xfId="731"/>
    <cellStyle name="60% - Акцент4 4 4" xfId="732"/>
    <cellStyle name="60% - Акцент4 4 5" xfId="733"/>
    <cellStyle name="60% - Акцент4 4 6" xfId="734"/>
    <cellStyle name="60% - Акцент4 5" xfId="735"/>
    <cellStyle name="60% - Акцент4 5 2" xfId="736"/>
    <cellStyle name="60% - Акцент4 5 3" xfId="737"/>
    <cellStyle name="60% - Акцент4 5 4" xfId="738"/>
    <cellStyle name="60% - Акцент4 5 5" xfId="739"/>
    <cellStyle name="60% - Акцент4 5 6" xfId="740"/>
    <cellStyle name="60% - Акцент4 6" xfId="741"/>
    <cellStyle name="60% - Акцент4 6 2" xfId="742"/>
    <cellStyle name="60% - Акцент4 6 3" xfId="743"/>
    <cellStyle name="60% - Акцент4 6 4" xfId="744"/>
    <cellStyle name="60% - Акцент4 6 5" xfId="745"/>
    <cellStyle name="60% - Акцент4 6 6" xfId="746"/>
    <cellStyle name="60% - Акцент4 7" xfId="747"/>
    <cellStyle name="60% - Акцент4 7 2" xfId="748"/>
    <cellStyle name="60% - Акцент4 8" xfId="749"/>
    <cellStyle name="60% - Акцент4 8 2" xfId="750"/>
    <cellStyle name="60% - Акцент4 9" xfId="751"/>
    <cellStyle name="60% - Акцент4 9 2" xfId="752"/>
    <cellStyle name="60% - Акцент5 10" xfId="753"/>
    <cellStyle name="60% - Акцент5 10 2" xfId="754"/>
    <cellStyle name="60% - Акцент5 11" xfId="755"/>
    <cellStyle name="60% - Акцент5 12" xfId="756"/>
    <cellStyle name="60% - Акцент5 13" xfId="757"/>
    <cellStyle name="60% - Акцент5 14" xfId="758"/>
    <cellStyle name="60% - Акцент5 15" xfId="759"/>
    <cellStyle name="60% - Акцент5 16" xfId="760"/>
    <cellStyle name="60% - Акцент5 2" xfId="761"/>
    <cellStyle name="60% - Акцент5 2 2" xfId="762"/>
    <cellStyle name="60% - Акцент5 2 3" xfId="763"/>
    <cellStyle name="60% - Акцент5 2 4" xfId="764"/>
    <cellStyle name="60% - Акцент5 2 5" xfId="765"/>
    <cellStyle name="60% - Акцент5 2 6" xfId="766"/>
    <cellStyle name="60% - Акцент5 2 7" xfId="767"/>
    <cellStyle name="60% - Акцент5 2 8" xfId="768"/>
    <cellStyle name="60% - Акцент5 3" xfId="769"/>
    <cellStyle name="60% - Акцент5 3 2" xfId="770"/>
    <cellStyle name="60% - Акцент5 3 3" xfId="771"/>
    <cellStyle name="60% - Акцент5 3 4" xfId="772"/>
    <cellStyle name="60% - Акцент5 3 5" xfId="773"/>
    <cellStyle name="60% - Акцент5 3 6" xfId="774"/>
    <cellStyle name="60% - Акцент5 4" xfId="775"/>
    <cellStyle name="60% - Акцент5 4 2" xfId="776"/>
    <cellStyle name="60% - Акцент5 4 3" xfId="777"/>
    <cellStyle name="60% - Акцент5 4 4" xfId="778"/>
    <cellStyle name="60% - Акцент5 4 5" xfId="779"/>
    <cellStyle name="60% - Акцент5 4 6" xfId="780"/>
    <cellStyle name="60% - Акцент5 5" xfId="781"/>
    <cellStyle name="60% - Акцент5 5 2" xfId="782"/>
    <cellStyle name="60% - Акцент5 5 3" xfId="783"/>
    <cellStyle name="60% - Акцент5 5 4" xfId="784"/>
    <cellStyle name="60% - Акцент5 5 5" xfId="785"/>
    <cellStyle name="60% - Акцент5 5 6" xfId="786"/>
    <cellStyle name="60% - Акцент5 6" xfId="787"/>
    <cellStyle name="60% - Акцент5 6 2" xfId="788"/>
    <cellStyle name="60% - Акцент5 7" xfId="789"/>
    <cellStyle name="60% - Акцент5 7 2" xfId="790"/>
    <cellStyle name="60% - Акцент5 8" xfId="791"/>
    <cellStyle name="60% - Акцент5 8 2" xfId="792"/>
    <cellStyle name="60% - Акцент5 9" xfId="793"/>
    <cellStyle name="60% - Акцент5 9 2" xfId="794"/>
    <cellStyle name="60% - Акцент6 10" xfId="795"/>
    <cellStyle name="60% - Акцент6 10 2" xfId="796"/>
    <cellStyle name="60% - Акцент6 11" xfId="797"/>
    <cellStyle name="60% - Акцент6 11 2" xfId="798"/>
    <cellStyle name="60% - Акцент6 12" xfId="799"/>
    <cellStyle name="60% - Акцент6 13" xfId="800"/>
    <cellStyle name="60% - Акцент6 14" xfId="801"/>
    <cellStyle name="60% - Акцент6 15" xfId="802"/>
    <cellStyle name="60% - Акцент6 16" xfId="803"/>
    <cellStyle name="60% - Акцент6 17" xfId="804"/>
    <cellStyle name="60% - Акцент6 2" xfId="805"/>
    <cellStyle name="60% - Акцент6 2 2" xfId="806"/>
    <cellStyle name="60% - Акцент6 2 3" xfId="807"/>
    <cellStyle name="60% - Акцент6 3" xfId="808"/>
    <cellStyle name="60% - Акцент6 3 2" xfId="809"/>
    <cellStyle name="60% - Акцент6 3 3" xfId="810"/>
    <cellStyle name="60% - Акцент6 3 4" xfId="811"/>
    <cellStyle name="60% - Акцент6 3 5" xfId="812"/>
    <cellStyle name="60% - Акцент6 3 6" xfId="813"/>
    <cellStyle name="60% - Акцент6 4" xfId="814"/>
    <cellStyle name="60% - Акцент6 4 2" xfId="815"/>
    <cellStyle name="60% - Акцент6 4 3" xfId="816"/>
    <cellStyle name="60% - Акцент6 4 4" xfId="817"/>
    <cellStyle name="60% - Акцент6 4 5" xfId="818"/>
    <cellStyle name="60% - Акцент6 4 6" xfId="819"/>
    <cellStyle name="60% - Акцент6 5" xfId="820"/>
    <cellStyle name="60% - Акцент6 5 2" xfId="821"/>
    <cellStyle name="60% - Акцент6 5 3" xfId="822"/>
    <cellStyle name="60% - Акцент6 5 4" xfId="823"/>
    <cellStyle name="60% - Акцент6 5 5" xfId="824"/>
    <cellStyle name="60% - Акцент6 5 6" xfId="825"/>
    <cellStyle name="60% - Акцент6 6" xfId="826"/>
    <cellStyle name="60% - Акцент6 6 2" xfId="827"/>
    <cellStyle name="60% - Акцент6 6 3" xfId="828"/>
    <cellStyle name="60% - Акцент6 6 4" xfId="829"/>
    <cellStyle name="60% - Акцент6 6 5" xfId="830"/>
    <cellStyle name="60% - Акцент6 6 6" xfId="831"/>
    <cellStyle name="60% - Акцент6 7" xfId="832"/>
    <cellStyle name="60% - Акцент6 7 2" xfId="833"/>
    <cellStyle name="60% - Акцент6 8" xfId="834"/>
    <cellStyle name="60% - Акцент6 8 2" xfId="835"/>
    <cellStyle name="60% - Акцент6 9" xfId="836"/>
    <cellStyle name="60% - Акцент6 9 2" xfId="837"/>
    <cellStyle name="br" xfId="838"/>
    <cellStyle name="col" xfId="839"/>
    <cellStyle name="style0" xfId="840"/>
    <cellStyle name="style0 2" xfId="841"/>
    <cellStyle name="style0 3" xfId="842"/>
    <cellStyle name="style0 4" xfId="843"/>
    <cellStyle name="style0 5" xfId="844"/>
    <cellStyle name="style0 6" xfId="845"/>
    <cellStyle name="style0 7" xfId="846"/>
    <cellStyle name="style0 8" xfId="847"/>
    <cellStyle name="style0 9" xfId="848"/>
    <cellStyle name="td" xfId="849"/>
    <cellStyle name="td 2" xfId="850"/>
    <cellStyle name="td 3" xfId="851"/>
    <cellStyle name="td 4" xfId="852"/>
    <cellStyle name="td 5" xfId="853"/>
    <cellStyle name="td 6" xfId="854"/>
    <cellStyle name="td 7" xfId="855"/>
    <cellStyle name="td 8" xfId="856"/>
    <cellStyle name="td 9" xfId="857"/>
    <cellStyle name="tr" xfId="858"/>
    <cellStyle name="xl21" xfId="859"/>
    <cellStyle name="xl21 2" xfId="860"/>
    <cellStyle name="xl21 3" xfId="861"/>
    <cellStyle name="xl21 4" xfId="862"/>
    <cellStyle name="xl21 5" xfId="863"/>
    <cellStyle name="xl21 6" xfId="864"/>
    <cellStyle name="xl21 7" xfId="865"/>
    <cellStyle name="xl21 8" xfId="866"/>
    <cellStyle name="xl21 9" xfId="867"/>
    <cellStyle name="xl22" xfId="868"/>
    <cellStyle name="xl22 2" xfId="869"/>
    <cellStyle name="xl22 3" xfId="870"/>
    <cellStyle name="xl22 4" xfId="871"/>
    <cellStyle name="xl22 5" xfId="872"/>
    <cellStyle name="xl22 6" xfId="873"/>
    <cellStyle name="xl22 7" xfId="874"/>
    <cellStyle name="xl22 8" xfId="875"/>
    <cellStyle name="xl22 9" xfId="876"/>
    <cellStyle name="xl23" xfId="877"/>
    <cellStyle name="xl23 2" xfId="878"/>
    <cellStyle name="xl23 3" xfId="879"/>
    <cellStyle name="xl23 4" xfId="880"/>
    <cellStyle name="xl23 5" xfId="881"/>
    <cellStyle name="xl23 6" xfId="882"/>
    <cellStyle name="xl23 7" xfId="883"/>
    <cellStyle name="xl23 8" xfId="884"/>
    <cellStyle name="xl23 9" xfId="885"/>
    <cellStyle name="xl24" xfId="886"/>
    <cellStyle name="xl24 2" xfId="887"/>
    <cellStyle name="xl24 3" xfId="888"/>
    <cellStyle name="xl24 4" xfId="889"/>
    <cellStyle name="xl24 5" xfId="890"/>
    <cellStyle name="xl24 6" xfId="891"/>
    <cellStyle name="xl24 7" xfId="892"/>
    <cellStyle name="xl24 8" xfId="893"/>
    <cellStyle name="xl24 9" xfId="894"/>
    <cellStyle name="xl25" xfId="895"/>
    <cellStyle name="xl25 2" xfId="896"/>
    <cellStyle name="xl25 3" xfId="897"/>
    <cellStyle name="xl25 4" xfId="898"/>
    <cellStyle name="xl25 5" xfId="899"/>
    <cellStyle name="xl25 6" xfId="900"/>
    <cellStyle name="xl25 7" xfId="901"/>
    <cellStyle name="xl25 8" xfId="902"/>
    <cellStyle name="xl25 9" xfId="903"/>
    <cellStyle name="xl26" xfId="904"/>
    <cellStyle name="xl26 2" xfId="905"/>
    <cellStyle name="xl26 3" xfId="906"/>
    <cellStyle name="xl26 4" xfId="907"/>
    <cellStyle name="xl26 5" xfId="908"/>
    <cellStyle name="xl26 6" xfId="909"/>
    <cellStyle name="xl26 7" xfId="910"/>
    <cellStyle name="xl26 8" xfId="911"/>
    <cellStyle name="xl26 9" xfId="912"/>
    <cellStyle name="xl27" xfId="913"/>
    <cellStyle name="xl27 2" xfId="914"/>
    <cellStyle name="xl27 3" xfId="915"/>
    <cellStyle name="xl27 4" xfId="916"/>
    <cellStyle name="xl27 5" xfId="917"/>
    <cellStyle name="xl27 6" xfId="918"/>
    <cellStyle name="xl27 7" xfId="919"/>
    <cellStyle name="xl27 8" xfId="920"/>
    <cellStyle name="xl27 9" xfId="921"/>
    <cellStyle name="xl28" xfId="922"/>
    <cellStyle name="xl28 2" xfId="923"/>
    <cellStyle name="xl28 3" xfId="924"/>
    <cellStyle name="xl28 4" xfId="925"/>
    <cellStyle name="xl28 5" xfId="926"/>
    <cellStyle name="xl28 6" xfId="927"/>
    <cellStyle name="xl28 7" xfId="928"/>
    <cellStyle name="xl28 8" xfId="929"/>
    <cellStyle name="xl28 9" xfId="930"/>
    <cellStyle name="xl29" xfId="931"/>
    <cellStyle name="xl29 10" xfId="932"/>
    <cellStyle name="xl29 11" xfId="933"/>
    <cellStyle name="xl29 12" xfId="934"/>
    <cellStyle name="xl29 13" xfId="935"/>
    <cellStyle name="xl29 2" xfId="936"/>
    <cellStyle name="xl29 2 2" xfId="937"/>
    <cellStyle name="xl29 2 3" xfId="938"/>
    <cellStyle name="xl29 2 4" xfId="939"/>
    <cellStyle name="xl29 2 5" xfId="940"/>
    <cellStyle name="xl29 2 6" xfId="941"/>
    <cellStyle name="xl29 2 7" xfId="942"/>
    <cellStyle name="xl29 2 8" xfId="943"/>
    <cellStyle name="xl29 2 9" xfId="944"/>
    <cellStyle name="xl29 3" xfId="945"/>
    <cellStyle name="xl29 3 2" xfId="946"/>
    <cellStyle name="xl29 3 3" xfId="947"/>
    <cellStyle name="xl29 3 4" xfId="948"/>
    <cellStyle name="xl29 3 5" xfId="949"/>
    <cellStyle name="xl29 3 6" xfId="950"/>
    <cellStyle name="xl29 3 7" xfId="951"/>
    <cellStyle name="xl29 3 8" xfId="952"/>
    <cellStyle name="xl29 3 9" xfId="953"/>
    <cellStyle name="xl29 4" xfId="954"/>
    <cellStyle name="xl29 5" xfId="955"/>
    <cellStyle name="xl29 6" xfId="956"/>
    <cellStyle name="xl29 7" xfId="957"/>
    <cellStyle name="xl29 8" xfId="958"/>
    <cellStyle name="xl29 9" xfId="959"/>
    <cellStyle name="xl30" xfId="960"/>
    <cellStyle name="xl30 2" xfId="961"/>
    <cellStyle name="xl30 3" xfId="962"/>
    <cellStyle name="xl30 4" xfId="963"/>
    <cellStyle name="xl30 5" xfId="964"/>
    <cellStyle name="xl30 6" xfId="965"/>
    <cellStyle name="xl30 7" xfId="966"/>
    <cellStyle name="xl30 8" xfId="967"/>
    <cellStyle name="xl30 9" xfId="968"/>
    <cellStyle name="xl31" xfId="969"/>
    <cellStyle name="xl31 2" xfId="970"/>
    <cellStyle name="xl31 3" xfId="971"/>
    <cellStyle name="xl31 4" xfId="972"/>
    <cellStyle name="xl31 5" xfId="973"/>
    <cellStyle name="xl31 6" xfId="974"/>
    <cellStyle name="xl31 7" xfId="975"/>
    <cellStyle name="xl31 8" xfId="976"/>
    <cellStyle name="xl31 9" xfId="977"/>
    <cellStyle name="xl32" xfId="978"/>
    <cellStyle name="xl32 2" xfId="979"/>
    <cellStyle name="xl32 3" xfId="980"/>
    <cellStyle name="xl32 4" xfId="981"/>
    <cellStyle name="xl32 5" xfId="982"/>
    <cellStyle name="xl32 6" xfId="983"/>
    <cellStyle name="xl32 7" xfId="984"/>
    <cellStyle name="xl32 8" xfId="985"/>
    <cellStyle name="xl32 9" xfId="986"/>
    <cellStyle name="xl33" xfId="987"/>
    <cellStyle name="xl33 2" xfId="988"/>
    <cellStyle name="xl33 3" xfId="989"/>
    <cellStyle name="xl33 4" xfId="990"/>
    <cellStyle name="xl33 5" xfId="991"/>
    <cellStyle name="xl33 6" xfId="992"/>
    <cellStyle name="xl33 7" xfId="993"/>
    <cellStyle name="xl33 8" xfId="994"/>
    <cellStyle name="xl33 9" xfId="995"/>
    <cellStyle name="xl34" xfId="996"/>
    <cellStyle name="xl34 2" xfId="997"/>
    <cellStyle name="xl34 3" xfId="998"/>
    <cellStyle name="xl34 4" xfId="999"/>
    <cellStyle name="xl34 5" xfId="1000"/>
    <cellStyle name="xl34 6" xfId="1001"/>
    <cellStyle name="xl34 7" xfId="1002"/>
    <cellStyle name="xl34 8" xfId="1003"/>
    <cellStyle name="xl34 9" xfId="1004"/>
    <cellStyle name="xl35" xfId="1005"/>
    <cellStyle name="xl35 2" xfId="1006"/>
    <cellStyle name="xl35 3" xfId="1007"/>
    <cellStyle name="xl35 4" xfId="1008"/>
    <cellStyle name="xl35 5" xfId="1009"/>
    <cellStyle name="xl35 6" xfId="1010"/>
    <cellStyle name="xl35 7" xfId="1011"/>
    <cellStyle name="xl35 8" xfId="1012"/>
    <cellStyle name="xl35 9" xfId="1013"/>
    <cellStyle name="xl36" xfId="1014"/>
    <cellStyle name="xl36 2" xfId="1015"/>
    <cellStyle name="xl36 3" xfId="1016"/>
    <cellStyle name="xl36 4" xfId="1017"/>
    <cellStyle name="xl36 5" xfId="1018"/>
    <cellStyle name="xl36 6" xfId="1019"/>
    <cellStyle name="xl36 7" xfId="1020"/>
    <cellStyle name="xl36 8" xfId="1021"/>
    <cellStyle name="xl36 9" xfId="1022"/>
    <cellStyle name="xl37" xfId="1023"/>
    <cellStyle name="xl37 2" xfId="1024"/>
    <cellStyle name="xl37 3" xfId="1025"/>
    <cellStyle name="xl37 4" xfId="1026"/>
    <cellStyle name="xl37 5" xfId="1027"/>
    <cellStyle name="xl37 6" xfId="1028"/>
    <cellStyle name="xl37 7" xfId="1029"/>
    <cellStyle name="xl37 8" xfId="1030"/>
    <cellStyle name="xl37 9" xfId="1031"/>
    <cellStyle name="xl38" xfId="1032"/>
    <cellStyle name="xl38 2" xfId="1033"/>
    <cellStyle name="xl38 3" xfId="1034"/>
    <cellStyle name="xl38 4" xfId="1035"/>
    <cellStyle name="xl38 5" xfId="1036"/>
    <cellStyle name="xl38 6" xfId="1037"/>
    <cellStyle name="xl38 7" xfId="1038"/>
    <cellStyle name="xl38 8" xfId="1039"/>
    <cellStyle name="xl38 9" xfId="1040"/>
    <cellStyle name="xl39" xfId="1041"/>
    <cellStyle name="xl39 10" xfId="1042"/>
    <cellStyle name="xl39 11" xfId="1043"/>
    <cellStyle name="xl39 12" xfId="1044"/>
    <cellStyle name="xl39 13" xfId="1045"/>
    <cellStyle name="xl39 2" xfId="1046"/>
    <cellStyle name="xl39 2 10" xfId="1047"/>
    <cellStyle name="xl39 2 11" xfId="1048"/>
    <cellStyle name="xl39 2 12" xfId="1049"/>
    <cellStyle name="xl39 2 13" xfId="1050"/>
    <cellStyle name="xl39 2 2" xfId="1051"/>
    <cellStyle name="xl39 2 2 2" xfId="1052"/>
    <cellStyle name="xl39 2 2 3" xfId="1053"/>
    <cellStyle name="xl39 2 2 4" xfId="1054"/>
    <cellStyle name="xl39 2 2 5" xfId="1055"/>
    <cellStyle name="xl39 2 2 6" xfId="1056"/>
    <cellStyle name="xl39 2 2 7" xfId="1057"/>
    <cellStyle name="xl39 2 2 8" xfId="1058"/>
    <cellStyle name="xl39 2 2 9" xfId="1059"/>
    <cellStyle name="xl39 2 3" xfId="1060"/>
    <cellStyle name="xl39 2 4" xfId="1061"/>
    <cellStyle name="xl39 2 5" xfId="1062"/>
    <cellStyle name="xl39 2 6" xfId="1063"/>
    <cellStyle name="xl39 2 7" xfId="1064"/>
    <cellStyle name="xl39 2 8" xfId="1065"/>
    <cellStyle name="xl39 2 9" xfId="1066"/>
    <cellStyle name="xl39 3" xfId="1067"/>
    <cellStyle name="xl39 3 10" xfId="1068"/>
    <cellStyle name="xl39 3 11" xfId="1069"/>
    <cellStyle name="xl39 3 12" xfId="1070"/>
    <cellStyle name="xl39 3 13" xfId="1071"/>
    <cellStyle name="xl39 3 2" xfId="1072"/>
    <cellStyle name="xl39 3 2 2" xfId="1073"/>
    <cellStyle name="xl39 3 2 3" xfId="1074"/>
    <cellStyle name="xl39 3 2 4" xfId="1075"/>
    <cellStyle name="xl39 3 2 5" xfId="1076"/>
    <cellStyle name="xl39 3 2 6" xfId="1077"/>
    <cellStyle name="xl39 3 2 7" xfId="1078"/>
    <cellStyle name="xl39 3 2 8" xfId="1079"/>
    <cellStyle name="xl39 3 2 9" xfId="1080"/>
    <cellStyle name="xl39 3 3" xfId="1081"/>
    <cellStyle name="xl39 3 4" xfId="1082"/>
    <cellStyle name="xl39 3 5" xfId="1083"/>
    <cellStyle name="xl39 3 6" xfId="1084"/>
    <cellStyle name="xl39 3 7" xfId="1085"/>
    <cellStyle name="xl39 3 8" xfId="1086"/>
    <cellStyle name="xl39 3 9" xfId="1087"/>
    <cellStyle name="xl39 4" xfId="1088"/>
    <cellStyle name="xl39 5" xfId="1089"/>
    <cellStyle name="xl39 6" xfId="1090"/>
    <cellStyle name="xl39 7" xfId="1091"/>
    <cellStyle name="xl39 8" xfId="1092"/>
    <cellStyle name="xl39 9" xfId="1093"/>
    <cellStyle name="xl40" xfId="1094"/>
    <cellStyle name="xl40 10" xfId="1095"/>
    <cellStyle name="xl40 2" xfId="1096"/>
    <cellStyle name="xl40 2 2" xfId="1097"/>
    <cellStyle name="xl40 2 3" xfId="1098"/>
    <cellStyle name="xl40 2 4" xfId="1099"/>
    <cellStyle name="xl40 2 5" xfId="1100"/>
    <cellStyle name="xl40 2 6" xfId="1101"/>
    <cellStyle name="xl40 2 7" xfId="1102"/>
    <cellStyle name="xl40 2 8" xfId="1103"/>
    <cellStyle name="xl40 2 9" xfId="1104"/>
    <cellStyle name="xl40 3" xfId="1105"/>
    <cellStyle name="xl40 4" xfId="1106"/>
    <cellStyle name="xl40 5" xfId="1107"/>
    <cellStyle name="xl40 6" xfId="1108"/>
    <cellStyle name="xl40 7" xfId="1109"/>
    <cellStyle name="xl40 8" xfId="1110"/>
    <cellStyle name="xl40 9" xfId="1111"/>
    <cellStyle name="xl41" xfId="1112"/>
    <cellStyle name="xl41 2" xfId="1113"/>
    <cellStyle name="xl41 3" xfId="1114"/>
    <cellStyle name="xl41 4" xfId="1115"/>
    <cellStyle name="xl41 5" xfId="1116"/>
    <cellStyle name="xl41 6" xfId="1117"/>
    <cellStyle name="xl41 7" xfId="1118"/>
    <cellStyle name="xl41 8" xfId="1119"/>
    <cellStyle name="xl41 9" xfId="1120"/>
    <cellStyle name="xl42" xfId="1121"/>
    <cellStyle name="xl43" xfId="1122"/>
    <cellStyle name="xl44" xfId="1123"/>
    <cellStyle name="xl45" xfId="1124"/>
    <cellStyle name="xl46" xfId="1125"/>
    <cellStyle name="xl60" xfId="1126"/>
    <cellStyle name="xl63" xfId="1127"/>
    <cellStyle name="Акцент1 10" xfId="1128"/>
    <cellStyle name="Акцент1 10 2" xfId="1129"/>
    <cellStyle name="Акцент1 11" xfId="1130"/>
    <cellStyle name="Акцент1 12" xfId="1131"/>
    <cellStyle name="Акцент1 13" xfId="1132"/>
    <cellStyle name="Акцент1 14" xfId="1133"/>
    <cellStyle name="Акцент1 15" xfId="1134"/>
    <cellStyle name="Акцент1 16" xfId="1135"/>
    <cellStyle name="Акцент1 2" xfId="1136"/>
    <cellStyle name="Акцент1 2 2" xfId="1137"/>
    <cellStyle name="Акцент1 2 3" xfId="1138"/>
    <cellStyle name="Акцент1 2 4" xfId="1139"/>
    <cellStyle name="Акцент1 2 5" xfId="1140"/>
    <cellStyle name="Акцент1 2 6" xfId="1141"/>
    <cellStyle name="Акцент1 2 7" xfId="1142"/>
    <cellStyle name="Акцент1 2 8" xfId="1143"/>
    <cellStyle name="Акцент1 3" xfId="1144"/>
    <cellStyle name="Акцент1 3 2" xfId="1145"/>
    <cellStyle name="Акцент1 3 3" xfId="1146"/>
    <cellStyle name="Акцент1 3 4" xfId="1147"/>
    <cellStyle name="Акцент1 3 5" xfId="1148"/>
    <cellStyle name="Акцент1 3 6" xfId="1149"/>
    <cellStyle name="Акцент1 4" xfId="1150"/>
    <cellStyle name="Акцент1 4 2" xfId="1151"/>
    <cellStyle name="Акцент1 4 3" xfId="1152"/>
    <cellStyle name="Акцент1 4 4" xfId="1153"/>
    <cellStyle name="Акцент1 4 5" xfId="1154"/>
    <cellStyle name="Акцент1 4 6" xfId="1155"/>
    <cellStyle name="Акцент1 5" xfId="1156"/>
    <cellStyle name="Акцент1 5 2" xfId="1157"/>
    <cellStyle name="Акцент1 5 3" xfId="1158"/>
    <cellStyle name="Акцент1 5 4" xfId="1159"/>
    <cellStyle name="Акцент1 5 5" xfId="1160"/>
    <cellStyle name="Акцент1 5 6" xfId="1161"/>
    <cellStyle name="Акцент1 6" xfId="1162"/>
    <cellStyle name="Акцент1 6 2" xfId="1163"/>
    <cellStyle name="Акцент1 7" xfId="1164"/>
    <cellStyle name="Акцент1 7 2" xfId="1165"/>
    <cellStyle name="Акцент1 8" xfId="1166"/>
    <cellStyle name="Акцент1 8 2" xfId="1167"/>
    <cellStyle name="Акцент1 9" xfId="1168"/>
    <cellStyle name="Акцент1 9 2" xfId="1169"/>
    <cellStyle name="Акцент2 10" xfId="1170"/>
    <cellStyle name="Акцент2 10 2" xfId="1171"/>
    <cellStyle name="Акцент2 11" xfId="1172"/>
    <cellStyle name="Акцент2 12" xfId="1173"/>
    <cellStyle name="Акцент2 13" xfId="1174"/>
    <cellStyle name="Акцент2 14" xfId="1175"/>
    <cellStyle name="Акцент2 15" xfId="1176"/>
    <cellStyle name="Акцент2 16" xfId="1177"/>
    <cellStyle name="Акцент2 2" xfId="1178"/>
    <cellStyle name="Акцент2 2 2" xfId="1179"/>
    <cellStyle name="Акцент2 2 3" xfId="1180"/>
    <cellStyle name="Акцент2 2 4" xfId="1181"/>
    <cellStyle name="Акцент2 2 5" xfId="1182"/>
    <cellStyle name="Акцент2 2 6" xfId="1183"/>
    <cellStyle name="Акцент2 2 7" xfId="1184"/>
    <cellStyle name="Акцент2 2 8" xfId="1185"/>
    <cellStyle name="Акцент2 3" xfId="1186"/>
    <cellStyle name="Акцент2 3 2" xfId="1187"/>
    <cellStyle name="Акцент2 3 3" xfId="1188"/>
    <cellStyle name="Акцент2 3 4" xfId="1189"/>
    <cellStyle name="Акцент2 3 5" xfId="1190"/>
    <cellStyle name="Акцент2 3 6" xfId="1191"/>
    <cellStyle name="Акцент2 4" xfId="1192"/>
    <cellStyle name="Акцент2 4 2" xfId="1193"/>
    <cellStyle name="Акцент2 4 3" xfId="1194"/>
    <cellStyle name="Акцент2 4 4" xfId="1195"/>
    <cellStyle name="Акцент2 4 5" xfId="1196"/>
    <cellStyle name="Акцент2 4 6" xfId="1197"/>
    <cellStyle name="Акцент2 5" xfId="1198"/>
    <cellStyle name="Акцент2 5 2" xfId="1199"/>
    <cellStyle name="Акцент2 5 3" xfId="1200"/>
    <cellStyle name="Акцент2 5 4" xfId="1201"/>
    <cellStyle name="Акцент2 5 5" xfId="1202"/>
    <cellStyle name="Акцент2 5 6" xfId="1203"/>
    <cellStyle name="Акцент2 6" xfId="1204"/>
    <cellStyle name="Акцент2 6 2" xfId="1205"/>
    <cellStyle name="Акцент2 7" xfId="1206"/>
    <cellStyle name="Акцент2 7 2" xfId="1207"/>
    <cellStyle name="Акцент2 8" xfId="1208"/>
    <cellStyle name="Акцент2 8 2" xfId="1209"/>
    <cellStyle name="Акцент2 9" xfId="1210"/>
    <cellStyle name="Акцент2 9 2" xfId="1211"/>
    <cellStyle name="Акцент3 10" xfId="1212"/>
    <cellStyle name="Акцент3 10 2" xfId="1213"/>
    <cellStyle name="Акцент3 11" xfId="1214"/>
    <cellStyle name="Акцент3 12" xfId="1215"/>
    <cellStyle name="Акцент3 13" xfId="1216"/>
    <cellStyle name="Акцент3 14" xfId="1217"/>
    <cellStyle name="Акцент3 15" xfId="1218"/>
    <cellStyle name="Акцент3 16" xfId="1219"/>
    <cellStyle name="Акцент3 2" xfId="1220"/>
    <cellStyle name="Акцент3 2 2" xfId="1221"/>
    <cellStyle name="Акцент3 2 3" xfId="1222"/>
    <cellStyle name="Акцент3 2 4" xfId="1223"/>
    <cellStyle name="Акцент3 2 5" xfId="1224"/>
    <cellStyle name="Акцент3 2 6" xfId="1225"/>
    <cellStyle name="Акцент3 2 7" xfId="1226"/>
    <cellStyle name="Акцент3 2 8" xfId="1227"/>
    <cellStyle name="Акцент3 3" xfId="1228"/>
    <cellStyle name="Акцент3 3 2" xfId="1229"/>
    <cellStyle name="Акцент3 3 3" xfId="1230"/>
    <cellStyle name="Акцент3 3 4" xfId="1231"/>
    <cellStyle name="Акцент3 3 5" xfId="1232"/>
    <cellStyle name="Акцент3 3 6" xfId="1233"/>
    <cellStyle name="Акцент3 4" xfId="1234"/>
    <cellStyle name="Акцент3 4 2" xfId="1235"/>
    <cellStyle name="Акцент3 4 3" xfId="1236"/>
    <cellStyle name="Акцент3 4 4" xfId="1237"/>
    <cellStyle name="Акцент3 4 5" xfId="1238"/>
    <cellStyle name="Акцент3 4 6" xfId="1239"/>
    <cellStyle name="Акцент3 5" xfId="1240"/>
    <cellStyle name="Акцент3 5 2" xfId="1241"/>
    <cellStyle name="Акцент3 5 3" xfId="1242"/>
    <cellStyle name="Акцент3 5 4" xfId="1243"/>
    <cellStyle name="Акцент3 5 5" xfId="1244"/>
    <cellStyle name="Акцент3 5 6" xfId="1245"/>
    <cellStyle name="Акцент3 6" xfId="1246"/>
    <cellStyle name="Акцент3 6 2" xfId="1247"/>
    <cellStyle name="Акцент3 7" xfId="1248"/>
    <cellStyle name="Акцент3 7 2" xfId="1249"/>
    <cellStyle name="Акцент3 8" xfId="1250"/>
    <cellStyle name="Акцент3 8 2" xfId="1251"/>
    <cellStyle name="Акцент3 9" xfId="1252"/>
    <cellStyle name="Акцент3 9 2" xfId="1253"/>
    <cellStyle name="Акцент4 10" xfId="1254"/>
    <cellStyle name="Акцент4 10 2" xfId="1255"/>
    <cellStyle name="Акцент4 11" xfId="1256"/>
    <cellStyle name="Акцент4 12" xfId="1257"/>
    <cellStyle name="Акцент4 13" xfId="1258"/>
    <cellStyle name="Акцент4 14" xfId="1259"/>
    <cellStyle name="Акцент4 15" xfId="1260"/>
    <cellStyle name="Акцент4 16" xfId="1261"/>
    <cellStyle name="Акцент4 2" xfId="1262"/>
    <cellStyle name="Акцент4 2 2" xfId="1263"/>
    <cellStyle name="Акцент4 2 3" xfId="1264"/>
    <cellStyle name="Акцент4 2 4" xfId="1265"/>
    <cellStyle name="Акцент4 2 5" xfId="1266"/>
    <cellStyle name="Акцент4 2 6" xfId="1267"/>
    <cellStyle name="Акцент4 2 7" xfId="1268"/>
    <cellStyle name="Акцент4 2 8" xfId="1269"/>
    <cellStyle name="Акцент4 3" xfId="1270"/>
    <cellStyle name="Акцент4 3 2" xfId="1271"/>
    <cellStyle name="Акцент4 3 3" xfId="1272"/>
    <cellStyle name="Акцент4 3 4" xfId="1273"/>
    <cellStyle name="Акцент4 3 5" xfId="1274"/>
    <cellStyle name="Акцент4 3 6" xfId="1275"/>
    <cellStyle name="Акцент4 4" xfId="1276"/>
    <cellStyle name="Акцент4 4 2" xfId="1277"/>
    <cellStyle name="Акцент4 4 3" xfId="1278"/>
    <cellStyle name="Акцент4 4 4" xfId="1279"/>
    <cellStyle name="Акцент4 4 5" xfId="1280"/>
    <cellStyle name="Акцент4 4 6" xfId="1281"/>
    <cellStyle name="Акцент4 5" xfId="1282"/>
    <cellStyle name="Акцент4 5 2" xfId="1283"/>
    <cellStyle name="Акцент4 5 3" xfId="1284"/>
    <cellStyle name="Акцент4 5 4" xfId="1285"/>
    <cellStyle name="Акцент4 5 5" xfId="1286"/>
    <cellStyle name="Акцент4 5 6" xfId="1287"/>
    <cellStyle name="Акцент4 6" xfId="1288"/>
    <cellStyle name="Акцент4 6 2" xfId="1289"/>
    <cellStyle name="Акцент4 7" xfId="1290"/>
    <cellStyle name="Акцент4 7 2" xfId="1291"/>
    <cellStyle name="Акцент4 8" xfId="1292"/>
    <cellStyle name="Акцент4 8 2" xfId="1293"/>
    <cellStyle name="Акцент4 9" xfId="1294"/>
    <cellStyle name="Акцент4 9 2" xfId="1295"/>
    <cellStyle name="Акцент5 10" xfId="1296"/>
    <cellStyle name="Акцент5 10 2" xfId="1297"/>
    <cellStyle name="Акцент5 11" xfId="1298"/>
    <cellStyle name="Акцент5 12" xfId="1299"/>
    <cellStyle name="Акцент5 13" xfId="1300"/>
    <cellStyle name="Акцент5 14" xfId="1301"/>
    <cellStyle name="Акцент5 15" xfId="1302"/>
    <cellStyle name="Акцент5 16" xfId="1303"/>
    <cellStyle name="Акцент5 2" xfId="1304"/>
    <cellStyle name="Акцент5 2 2" xfId="1305"/>
    <cellStyle name="Акцент5 2 3" xfId="1306"/>
    <cellStyle name="Акцент5 2 4" xfId="1307"/>
    <cellStyle name="Акцент5 2 5" xfId="1308"/>
    <cellStyle name="Акцент5 2 6" xfId="1309"/>
    <cellStyle name="Акцент5 2 7" xfId="1310"/>
    <cellStyle name="Акцент5 2 8" xfId="1311"/>
    <cellStyle name="Акцент5 3" xfId="1312"/>
    <cellStyle name="Акцент5 3 2" xfId="1313"/>
    <cellStyle name="Акцент5 3 3" xfId="1314"/>
    <cellStyle name="Акцент5 3 4" xfId="1315"/>
    <cellStyle name="Акцент5 3 5" xfId="1316"/>
    <cellStyle name="Акцент5 3 6" xfId="1317"/>
    <cellStyle name="Акцент5 4" xfId="1318"/>
    <cellStyle name="Акцент5 4 2" xfId="1319"/>
    <cellStyle name="Акцент5 4 3" xfId="1320"/>
    <cellStyle name="Акцент5 4 4" xfId="1321"/>
    <cellStyle name="Акцент5 4 5" xfId="1322"/>
    <cellStyle name="Акцент5 4 6" xfId="1323"/>
    <cellStyle name="Акцент5 5" xfId="1324"/>
    <cellStyle name="Акцент5 5 2" xfId="1325"/>
    <cellStyle name="Акцент5 5 3" xfId="1326"/>
    <cellStyle name="Акцент5 5 4" xfId="1327"/>
    <cellStyle name="Акцент5 5 5" xfId="1328"/>
    <cellStyle name="Акцент5 5 6" xfId="1329"/>
    <cellStyle name="Акцент5 6" xfId="1330"/>
    <cellStyle name="Акцент5 6 2" xfId="1331"/>
    <cellStyle name="Акцент5 7" xfId="1332"/>
    <cellStyle name="Акцент5 7 2" xfId="1333"/>
    <cellStyle name="Акцент5 8" xfId="1334"/>
    <cellStyle name="Акцент5 8 2" xfId="1335"/>
    <cellStyle name="Акцент5 9" xfId="1336"/>
    <cellStyle name="Акцент5 9 2" xfId="1337"/>
    <cellStyle name="Акцент6 10" xfId="1338"/>
    <cellStyle name="Акцент6 10 2" xfId="1339"/>
    <cellStyle name="Акцент6 11" xfId="1340"/>
    <cellStyle name="Акцент6 12" xfId="1341"/>
    <cellStyle name="Акцент6 13" xfId="1342"/>
    <cellStyle name="Акцент6 14" xfId="1343"/>
    <cellStyle name="Акцент6 15" xfId="1344"/>
    <cellStyle name="Акцент6 16" xfId="1345"/>
    <cellStyle name="Акцент6 2" xfId="1346"/>
    <cellStyle name="Акцент6 2 2" xfId="1347"/>
    <cellStyle name="Акцент6 2 3" xfId="1348"/>
    <cellStyle name="Акцент6 2 4" xfId="1349"/>
    <cellStyle name="Акцент6 2 5" xfId="1350"/>
    <cellStyle name="Акцент6 2 6" xfId="1351"/>
    <cellStyle name="Акцент6 2 7" xfId="1352"/>
    <cellStyle name="Акцент6 2 8" xfId="1353"/>
    <cellStyle name="Акцент6 3" xfId="1354"/>
    <cellStyle name="Акцент6 3 2" xfId="1355"/>
    <cellStyle name="Акцент6 3 3" xfId="1356"/>
    <cellStyle name="Акцент6 3 4" xfId="1357"/>
    <cellStyle name="Акцент6 3 5" xfId="1358"/>
    <cellStyle name="Акцент6 3 6" xfId="1359"/>
    <cellStyle name="Акцент6 4" xfId="1360"/>
    <cellStyle name="Акцент6 4 2" xfId="1361"/>
    <cellStyle name="Акцент6 4 3" xfId="1362"/>
    <cellStyle name="Акцент6 4 4" xfId="1363"/>
    <cellStyle name="Акцент6 4 5" xfId="1364"/>
    <cellStyle name="Акцент6 4 6" xfId="1365"/>
    <cellStyle name="Акцент6 5" xfId="1366"/>
    <cellStyle name="Акцент6 5 2" xfId="1367"/>
    <cellStyle name="Акцент6 5 3" xfId="1368"/>
    <cellStyle name="Акцент6 5 4" xfId="1369"/>
    <cellStyle name="Акцент6 5 5" xfId="1370"/>
    <cellStyle name="Акцент6 5 6" xfId="1371"/>
    <cellStyle name="Акцент6 6" xfId="1372"/>
    <cellStyle name="Акцент6 6 2" xfId="1373"/>
    <cellStyle name="Акцент6 7" xfId="1374"/>
    <cellStyle name="Акцент6 7 2" xfId="1375"/>
    <cellStyle name="Акцент6 8" xfId="1376"/>
    <cellStyle name="Акцент6 8 2" xfId="1377"/>
    <cellStyle name="Акцент6 9" xfId="1378"/>
    <cellStyle name="Акцент6 9 2" xfId="1379"/>
    <cellStyle name="Ввод  10" xfId="1380"/>
    <cellStyle name="Ввод  10 2" xfId="1381"/>
    <cellStyle name="Ввод  11" xfId="1382"/>
    <cellStyle name="Ввод  12" xfId="1383"/>
    <cellStyle name="Ввод  13" xfId="1384"/>
    <cellStyle name="Ввод  14" xfId="1385"/>
    <cellStyle name="Ввод  15" xfId="1386"/>
    <cellStyle name="Ввод  16" xfId="1387"/>
    <cellStyle name="Ввод  2" xfId="1388"/>
    <cellStyle name="Ввод  2 2" xfId="1389"/>
    <cellStyle name="Ввод  2 3" xfId="1390"/>
    <cellStyle name="Ввод  2 4" xfId="1391"/>
    <cellStyle name="Ввод  2 5" xfId="1392"/>
    <cellStyle name="Ввод  2 6" xfId="1393"/>
    <cellStyle name="Ввод  2 7" xfId="1394"/>
    <cellStyle name="Ввод  2 8" xfId="1395"/>
    <cellStyle name="Ввод  3" xfId="1396"/>
    <cellStyle name="Ввод  3 2" xfId="1397"/>
    <cellStyle name="Ввод  3 3" xfId="1398"/>
    <cellStyle name="Ввод  3 4" xfId="1399"/>
    <cellStyle name="Ввод  3 5" xfId="1400"/>
    <cellStyle name="Ввод  3 6" xfId="1401"/>
    <cellStyle name="Ввод  4" xfId="1402"/>
    <cellStyle name="Ввод  4 2" xfId="1403"/>
    <cellStyle name="Ввод  4 3" xfId="1404"/>
    <cellStyle name="Ввод  4 4" xfId="1405"/>
    <cellStyle name="Ввод  4 5" xfId="1406"/>
    <cellStyle name="Ввод  4 6" xfId="1407"/>
    <cellStyle name="Ввод  5" xfId="1408"/>
    <cellStyle name="Ввод  5 2" xfId="1409"/>
    <cellStyle name="Ввод  5 3" xfId="1410"/>
    <cellStyle name="Ввод  5 4" xfId="1411"/>
    <cellStyle name="Ввод  5 5" xfId="1412"/>
    <cellStyle name="Ввод  5 6" xfId="1413"/>
    <cellStyle name="Ввод  6" xfId="1414"/>
    <cellStyle name="Ввод  6 2" xfId="1415"/>
    <cellStyle name="Ввод  7" xfId="1416"/>
    <cellStyle name="Ввод  7 2" xfId="1417"/>
    <cellStyle name="Ввод  8" xfId="1418"/>
    <cellStyle name="Ввод  8 2" xfId="1419"/>
    <cellStyle name="Ввод  9" xfId="1420"/>
    <cellStyle name="Ввод  9 2" xfId="1421"/>
    <cellStyle name="Вывод 10" xfId="1422"/>
    <cellStyle name="Вывод 10 2" xfId="1423"/>
    <cellStyle name="Вывод 11" xfId="1424"/>
    <cellStyle name="Вывод 12" xfId="1425"/>
    <cellStyle name="Вывод 13" xfId="1426"/>
    <cellStyle name="Вывод 14" xfId="1427"/>
    <cellStyle name="Вывод 15" xfId="1428"/>
    <cellStyle name="Вывод 16" xfId="1429"/>
    <cellStyle name="Вывод 2" xfId="1430"/>
    <cellStyle name="Вывод 2 2" xfId="1431"/>
    <cellStyle name="Вывод 2 3" xfId="1432"/>
    <cellStyle name="Вывод 2 4" xfId="1433"/>
    <cellStyle name="Вывод 2 5" xfId="1434"/>
    <cellStyle name="Вывод 2 6" xfId="1435"/>
    <cellStyle name="Вывод 2 7" xfId="1436"/>
    <cellStyle name="Вывод 2 8" xfId="1437"/>
    <cellStyle name="Вывод 3" xfId="1438"/>
    <cellStyle name="Вывод 3 2" xfId="1439"/>
    <cellStyle name="Вывод 3 3" xfId="1440"/>
    <cellStyle name="Вывод 3 4" xfId="1441"/>
    <cellStyle name="Вывод 3 5" xfId="1442"/>
    <cellStyle name="Вывод 3 6" xfId="1443"/>
    <cellStyle name="Вывод 4" xfId="1444"/>
    <cellStyle name="Вывод 4 2" xfId="1445"/>
    <cellStyle name="Вывод 4 3" xfId="1446"/>
    <cellStyle name="Вывод 4 4" xfId="1447"/>
    <cellStyle name="Вывод 4 5" xfId="1448"/>
    <cellStyle name="Вывод 4 6" xfId="1449"/>
    <cellStyle name="Вывод 5" xfId="1450"/>
    <cellStyle name="Вывод 5 2" xfId="1451"/>
    <cellStyle name="Вывод 5 3" xfId="1452"/>
    <cellStyle name="Вывод 5 4" xfId="1453"/>
    <cellStyle name="Вывод 5 5" xfId="1454"/>
    <cellStyle name="Вывод 5 6" xfId="1455"/>
    <cellStyle name="Вывод 6" xfId="1456"/>
    <cellStyle name="Вывод 6 2" xfId="1457"/>
    <cellStyle name="Вывод 7" xfId="1458"/>
    <cellStyle name="Вывод 7 2" xfId="1459"/>
    <cellStyle name="Вывод 8" xfId="1460"/>
    <cellStyle name="Вывод 8 2" xfId="1461"/>
    <cellStyle name="Вывод 9" xfId="1462"/>
    <cellStyle name="Вывод 9 2" xfId="1463"/>
    <cellStyle name="Вычисление 10" xfId="1464"/>
    <cellStyle name="Вычисление 10 2" xfId="1465"/>
    <cellStyle name="Вычисление 11" xfId="1466"/>
    <cellStyle name="Вычисление 12" xfId="1467"/>
    <cellStyle name="Вычисление 13" xfId="1468"/>
    <cellStyle name="Вычисление 14" xfId="1469"/>
    <cellStyle name="Вычисление 15" xfId="1470"/>
    <cellStyle name="Вычисление 16" xfId="1471"/>
    <cellStyle name="Вычисление 2" xfId="1472"/>
    <cellStyle name="Вычисление 2 2" xfId="1473"/>
    <cellStyle name="Вычисление 2 3" xfId="1474"/>
    <cellStyle name="Вычисление 2 4" xfId="1475"/>
    <cellStyle name="Вычисление 2 5" xfId="1476"/>
    <cellStyle name="Вычисление 2 6" xfId="1477"/>
    <cellStyle name="Вычисление 2 7" xfId="1478"/>
    <cellStyle name="Вычисление 2 8" xfId="1479"/>
    <cellStyle name="Вычисление 3" xfId="1480"/>
    <cellStyle name="Вычисление 3 2" xfId="1481"/>
    <cellStyle name="Вычисление 3 3" xfId="1482"/>
    <cellStyle name="Вычисление 3 4" xfId="1483"/>
    <cellStyle name="Вычисление 3 5" xfId="1484"/>
    <cellStyle name="Вычисление 3 6" xfId="1485"/>
    <cellStyle name="Вычисление 4" xfId="1486"/>
    <cellStyle name="Вычисление 4 2" xfId="1487"/>
    <cellStyle name="Вычисление 4 3" xfId="1488"/>
    <cellStyle name="Вычисление 4 4" xfId="1489"/>
    <cellStyle name="Вычисление 4 5" xfId="1490"/>
    <cellStyle name="Вычисление 4 6" xfId="1491"/>
    <cellStyle name="Вычисление 5" xfId="1492"/>
    <cellStyle name="Вычисление 5 2" xfId="1493"/>
    <cellStyle name="Вычисление 5 3" xfId="1494"/>
    <cellStyle name="Вычисление 5 4" xfId="1495"/>
    <cellStyle name="Вычисление 5 5" xfId="1496"/>
    <cellStyle name="Вычисление 5 6" xfId="1497"/>
    <cellStyle name="Вычисление 6" xfId="1498"/>
    <cellStyle name="Вычисление 6 2" xfId="1499"/>
    <cellStyle name="Вычисление 7" xfId="1500"/>
    <cellStyle name="Вычисление 7 2" xfId="1501"/>
    <cellStyle name="Вычисление 8" xfId="1502"/>
    <cellStyle name="Вычисление 8 2" xfId="1503"/>
    <cellStyle name="Вычисление 9" xfId="1504"/>
    <cellStyle name="Вычисление 9 2" xfId="1505"/>
    <cellStyle name="Денежный [0] 2" xfId="1506"/>
    <cellStyle name="Заголовок 1 10" xfId="1507"/>
    <cellStyle name="Заголовок 1 10 2" xfId="1508"/>
    <cellStyle name="Заголовок 1 11" xfId="1509"/>
    <cellStyle name="Заголовок 1 12" xfId="1510"/>
    <cellStyle name="Заголовок 1 13" xfId="1511"/>
    <cellStyle name="Заголовок 1 14" xfId="1512"/>
    <cellStyle name="Заголовок 1 15" xfId="1513"/>
    <cellStyle name="Заголовок 1 16" xfId="1514"/>
    <cellStyle name="Заголовок 1 2" xfId="1515"/>
    <cellStyle name="Заголовок 1 2 2" xfId="1516"/>
    <cellStyle name="Заголовок 1 2 3" xfId="1517"/>
    <cellStyle name="Заголовок 1 2 4" xfId="1518"/>
    <cellStyle name="Заголовок 1 2 5" xfId="1519"/>
    <cellStyle name="Заголовок 1 2 6" xfId="1520"/>
    <cellStyle name="Заголовок 1 2 7" xfId="1521"/>
    <cellStyle name="Заголовок 1 2 8" xfId="1522"/>
    <cellStyle name="Заголовок 1 3" xfId="1523"/>
    <cellStyle name="Заголовок 1 3 2" xfId="1524"/>
    <cellStyle name="Заголовок 1 3 3" xfId="1525"/>
    <cellStyle name="Заголовок 1 3 4" xfId="1526"/>
    <cellStyle name="Заголовок 1 3 5" xfId="1527"/>
    <cellStyle name="Заголовок 1 3 6" xfId="1528"/>
    <cellStyle name="Заголовок 1 4" xfId="1529"/>
    <cellStyle name="Заголовок 1 4 2" xfId="1530"/>
    <cellStyle name="Заголовок 1 4 3" xfId="1531"/>
    <cellStyle name="Заголовок 1 4 4" xfId="1532"/>
    <cellStyle name="Заголовок 1 4 5" xfId="1533"/>
    <cellStyle name="Заголовок 1 4 6" xfId="1534"/>
    <cellStyle name="Заголовок 1 5" xfId="1535"/>
    <cellStyle name="Заголовок 1 5 2" xfId="1536"/>
    <cellStyle name="Заголовок 1 5 3" xfId="1537"/>
    <cellStyle name="Заголовок 1 5 4" xfId="1538"/>
    <cellStyle name="Заголовок 1 5 5" xfId="1539"/>
    <cellStyle name="Заголовок 1 5 6" xfId="1540"/>
    <cellStyle name="Заголовок 1 6" xfId="1541"/>
    <cellStyle name="Заголовок 1 6 2" xfId="1542"/>
    <cellStyle name="Заголовок 1 7" xfId="1543"/>
    <cellStyle name="Заголовок 1 7 2" xfId="1544"/>
    <cellStyle name="Заголовок 1 8" xfId="1545"/>
    <cellStyle name="Заголовок 1 8 2" xfId="1546"/>
    <cellStyle name="Заголовок 1 9" xfId="1547"/>
    <cellStyle name="Заголовок 1 9 2" xfId="1548"/>
    <cellStyle name="Заголовок 2 10" xfId="1549"/>
    <cellStyle name="Заголовок 2 10 2" xfId="1550"/>
    <cellStyle name="Заголовок 2 11" xfId="1551"/>
    <cellStyle name="Заголовок 2 12" xfId="1552"/>
    <cellStyle name="Заголовок 2 13" xfId="1553"/>
    <cellStyle name="Заголовок 2 14" xfId="1554"/>
    <cellStyle name="Заголовок 2 15" xfId="1555"/>
    <cellStyle name="Заголовок 2 16" xfId="1556"/>
    <cellStyle name="Заголовок 2 2" xfId="0"/>
    <cellStyle name="Заголовок 2 2 2" xfId="0"/>
    <cellStyle name="Заголовок 2 2 3" xfId="0"/>
    <cellStyle name="Заголовок 2 2 4" xfId="0"/>
    <cellStyle name="Заголовок 2 2 5" xfId="0"/>
    <cellStyle name="Заголовок 2 2 6" xfId="0"/>
    <cellStyle name="Заголовок 2 2 7" xfId="0"/>
    <cellStyle name="Заголовок 2 2 8" xfId="0"/>
    <cellStyle name="Заголовок 2 3" xfId="0"/>
    <cellStyle name="Заголовок 2 3 2" xfId="0"/>
    <cellStyle name="Заголовок 2 3 3" xfId="0"/>
    <cellStyle name="Заголовок 2 3 4" xfId="0"/>
    <cellStyle name="Заголовок 2 3 5" xfId="0"/>
    <cellStyle name="Заголовок 2 3 6" xfId="0"/>
    <cellStyle name="Заголовок 2 4" xfId="0"/>
    <cellStyle name="Заголовок 2 4 2" xfId="0"/>
    <cellStyle name="Заголовок 2 4 3" xfId="0"/>
    <cellStyle name="Заголовок 2 4 4" xfId="0"/>
    <cellStyle name="Заголовок 2 4 5" xfId="0"/>
    <cellStyle name="Заголовок 2 4 6" xfId="0"/>
    <cellStyle name="Заголовок 2 5" xfId="0"/>
    <cellStyle name="Заголовок 2 5 2" xfId="0"/>
    <cellStyle name="Заголовок 2 5 3" xfId="0"/>
    <cellStyle name="Заголовок 2 5 4" xfId="0"/>
    <cellStyle name="Заголовок 2 5 5" xfId="0"/>
    <cellStyle name="Заголовок 2 5 6" xfId="0"/>
    <cellStyle name="Заголовок 2 6" xfId="0"/>
    <cellStyle name="Заголовок 2 6 2" xfId="0"/>
    <cellStyle name="Заголовок 2 7" xfId="0"/>
    <cellStyle name="Заголовок 2 7 2" xfId="0"/>
    <cellStyle name="Заголовок 2 8" xfId="0"/>
    <cellStyle name="Заголовок 2 8 2" xfId="0"/>
    <cellStyle name="Заголовок 2 9" xfId="0"/>
    <cellStyle name="Заголовок 2 9 2" xfId="0"/>
    <cellStyle name="Заголовок 3 10" xfId="0"/>
    <cellStyle name="Заголовок 3 10 2" xfId="0"/>
    <cellStyle name="Заголовок 3 11" xfId="0"/>
    <cellStyle name="Заголовок 3 12" xfId="0"/>
    <cellStyle name="Заголовок 3 13" xfId="0"/>
    <cellStyle name="Заголовок 3 14" xfId="0"/>
    <cellStyle name="Заголовок 3 15" xfId="0"/>
    <cellStyle name="Заголовок 3 16" xfId="0"/>
    <cellStyle name="Заголовок 3 2" xfId="0"/>
    <cellStyle name="Заголовок 3 2 2" xfId="0"/>
    <cellStyle name="Заголовок 3 2 3" xfId="0"/>
    <cellStyle name="Заголовок 3 2 4" xfId="0"/>
    <cellStyle name="Заголовок 3 2 5" xfId="0"/>
    <cellStyle name="Заголовок 3 2 6" xfId="0"/>
    <cellStyle name="Заголовок 3 2 7" xfId="0"/>
    <cellStyle name="Заголовок 3 2 8" xfId="0"/>
    <cellStyle name="Заголовок 3 3" xfId="0"/>
    <cellStyle name="Заголовок 3 3 2" xfId="0"/>
    <cellStyle name="Заголовок 3 3 3" xfId="0"/>
    <cellStyle name="Заголовок 3 3 4" xfId="0"/>
    <cellStyle name="Заголовок 3 3 5" xfId="0"/>
    <cellStyle name="Заголовок 3 3 6" xfId="0"/>
    <cellStyle name="Заголовок 3 4" xfId="0"/>
    <cellStyle name="Заголовок 3 4 2" xfId="0"/>
    <cellStyle name="Заголовок 3 4 3" xfId="0"/>
    <cellStyle name="Заголовок 3 4 4" xfId="0"/>
    <cellStyle name="Заголовок 3 4 5" xfId="0"/>
    <cellStyle name="Заголовок 3 4 6" xfId="0"/>
    <cellStyle name="Заголовок 3 5" xfId="0"/>
    <cellStyle name="Заголовок 3 5 2" xfId="0"/>
    <cellStyle name="Заголовок 3 5 3" xfId="0"/>
    <cellStyle name="Заголовок 3 5 4" xfId="0"/>
    <cellStyle name="Заголовок 3 5 5" xfId="0"/>
    <cellStyle name="Заголовок 3 5 6" xfId="0"/>
    <cellStyle name="Заголовок 3 6" xfId="0"/>
    <cellStyle name="Заголовок 3 6 2" xfId="0"/>
    <cellStyle name="Заголовок 3 7" xfId="0"/>
    <cellStyle name="Заголовок 3 7 2" xfId="0"/>
    <cellStyle name="Заголовок 3 8" xfId="0"/>
    <cellStyle name="Заголовок 3 8 2" xfId="0"/>
    <cellStyle name="Заголовок 3 9" xfId="0"/>
    <cellStyle name="Заголовок 3 9 2" xfId="0"/>
    <cellStyle name="Заголовок 4 10" xfId="0"/>
    <cellStyle name="Заголовок 4 10 2" xfId="0"/>
    <cellStyle name="Заголовок 4 11" xfId="0"/>
    <cellStyle name="Заголовок 4 12" xfId="0"/>
    <cellStyle name="Заголовок 4 13" xfId="0"/>
    <cellStyle name="Заголовок 4 14" xfId="0"/>
    <cellStyle name="Заголовок 4 15" xfId="0"/>
    <cellStyle name="Заголовок 4 16" xfId="0"/>
    <cellStyle name="Заголовок 4 2" xfId="0"/>
    <cellStyle name="Заголовок 4 2 2" xfId="0"/>
    <cellStyle name="Заголовок 4 2 3" xfId="0"/>
    <cellStyle name="Заголовок 4 2 4" xfId="0"/>
    <cellStyle name="Заголовок 4 2 5" xfId="0"/>
    <cellStyle name="Заголовок 4 2 6" xfId="0"/>
    <cellStyle name="Заголовок 4 2 7" xfId="0"/>
    <cellStyle name="Заголовок 4 2 8" xfId="0"/>
    <cellStyle name="Заголовок 4 3" xfId="0"/>
    <cellStyle name="Заголовок 4 3 2" xfId="0"/>
    <cellStyle name="Заголовок 4 3 3" xfId="0"/>
    <cellStyle name="Заголовок 4 3 4" xfId="0"/>
    <cellStyle name="Заголовок 4 3 5" xfId="0"/>
    <cellStyle name="Заголовок 4 3 6" xfId="0"/>
    <cellStyle name="Заголовок 4 4" xfId="0"/>
    <cellStyle name="Заголовок 4 4 2" xfId="0"/>
    <cellStyle name="Заголовок 4 4 3" xfId="0"/>
    <cellStyle name="Заголовок 4 4 4" xfId="0"/>
    <cellStyle name="Заголовок 4 4 5" xfId="0"/>
    <cellStyle name="Заголовок 4 4 6" xfId="0"/>
    <cellStyle name="Заголовок 4 5" xfId="0"/>
    <cellStyle name="Заголовок 4 5 2" xfId="0"/>
    <cellStyle name="Заголовок 4 5 3" xfId="0"/>
    <cellStyle name="Заголовок 4 5 4" xfId="0"/>
    <cellStyle name="Заголовок 4 5 5" xfId="0"/>
    <cellStyle name="Заголовок 4 5 6"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Итог 10" xfId="0"/>
    <cellStyle name="Итог 10 2" xfId="0"/>
    <cellStyle name="Итог 11" xfId="0"/>
    <cellStyle name="Итог 12" xfId="0"/>
    <cellStyle name="Итог 13" xfId="0"/>
    <cellStyle name="Итог 14" xfId="0"/>
    <cellStyle name="Итог 15" xfId="0"/>
    <cellStyle name="Итог 16" xfId="0"/>
    <cellStyle name="Итог 2" xfId="0"/>
    <cellStyle name="Итог 2 2" xfId="0"/>
    <cellStyle name="Итог 2 3" xfId="0"/>
    <cellStyle name="Итог 2 4" xfId="0"/>
    <cellStyle name="Итог 2 5" xfId="0"/>
    <cellStyle name="Итог 2 6" xfId="0"/>
    <cellStyle name="Итог 2 7" xfId="0"/>
    <cellStyle name="Итог 2 8" xfId="0"/>
    <cellStyle name="Итог 3" xfId="0"/>
    <cellStyle name="Итог 3 2" xfId="0"/>
    <cellStyle name="Итог 3 3" xfId="0"/>
    <cellStyle name="Итог 3 4" xfId="0"/>
    <cellStyle name="Итог 3 5" xfId="0"/>
    <cellStyle name="Итог 3 6" xfId="0"/>
    <cellStyle name="Итог 4" xfId="0"/>
    <cellStyle name="Итог 4 2" xfId="0"/>
    <cellStyle name="Итог 4 3" xfId="0"/>
    <cellStyle name="Итог 4 4" xfId="0"/>
    <cellStyle name="Итог 4 5" xfId="0"/>
    <cellStyle name="Итог 4 6" xfId="0"/>
    <cellStyle name="Итог 5" xfId="0"/>
    <cellStyle name="Итог 5 2" xfId="0"/>
    <cellStyle name="Итог 5 3" xfId="0"/>
    <cellStyle name="Итог 5 4" xfId="0"/>
    <cellStyle name="Итог 5 5" xfId="0"/>
    <cellStyle name="Итог 5 6" xfId="0"/>
    <cellStyle name="Итог 6" xfId="0"/>
    <cellStyle name="Итог 6 2" xfId="0"/>
    <cellStyle name="Итог 7" xfId="0"/>
    <cellStyle name="Итог 7 2" xfId="0"/>
    <cellStyle name="Итог 8" xfId="0"/>
    <cellStyle name="Итог 8 2" xfId="0"/>
    <cellStyle name="Итог 9" xfId="0"/>
    <cellStyle name="Итог 9 2" xfId="0"/>
    <cellStyle name="Контрольная ячейка 10" xfId="0"/>
    <cellStyle name="Контрольная ячейка 10 2" xfId="0"/>
    <cellStyle name="Контрольная ячейка 11" xfId="0"/>
    <cellStyle name="Контрольная ячейка 12" xfId="0"/>
    <cellStyle name="Контрольная ячейка 13" xfId="0"/>
    <cellStyle name="Контрольная ячейка 14" xfId="0"/>
    <cellStyle name="Контрольная ячейка 15" xfId="0"/>
    <cellStyle name="Контрольная ячейка 16" xfId="0"/>
    <cellStyle name="Контрольная ячейка 2" xfId="0"/>
    <cellStyle name="Контрольная ячейка 2 2" xfId="0"/>
    <cellStyle name="Контрольная ячейка 2 3" xfId="0"/>
    <cellStyle name="Контрольная ячейка 2 4" xfId="0"/>
    <cellStyle name="Контрольная ячейка 2 5" xfId="0"/>
    <cellStyle name="Контрольная ячейка 2 6" xfId="0"/>
    <cellStyle name="Контрольная ячейка 2 7" xfId="0"/>
    <cellStyle name="Контрольная ячейка 2 8" xfId="0"/>
    <cellStyle name="Контрольная ячейка 3" xfId="0"/>
    <cellStyle name="Контрольная ячейка 3 2" xfId="0"/>
    <cellStyle name="Контрольная ячейка 3 3" xfId="0"/>
    <cellStyle name="Контрольная ячейка 3 4" xfId="0"/>
    <cellStyle name="Контрольная ячейка 3 5" xfId="0"/>
    <cellStyle name="Контрольная ячейка 3 6" xfId="0"/>
    <cellStyle name="Контрольная ячейка 4" xfId="0"/>
    <cellStyle name="Контрольная ячейка 4 2" xfId="0"/>
    <cellStyle name="Контрольная ячейка 4 3" xfId="0"/>
    <cellStyle name="Контрольная ячейка 4 4" xfId="0"/>
    <cellStyle name="Контрольная ячейка 4 5" xfId="0"/>
    <cellStyle name="Контрольная ячейка 4 6" xfId="0"/>
    <cellStyle name="Контрольная ячейка 5" xfId="0"/>
    <cellStyle name="Контрольная ячейка 5 2" xfId="0"/>
    <cellStyle name="Контрольная ячейка 5 3" xfId="0"/>
    <cellStyle name="Контрольная ячейка 5 4" xfId="0"/>
    <cellStyle name="Контрольная ячейка 5 5" xfId="0"/>
    <cellStyle name="Контрольная ячейка 5 6" xfId="0"/>
    <cellStyle name="Контрольная ячейка 6" xfId="0"/>
    <cellStyle name="Контрольная ячейка 6 2" xfId="0"/>
    <cellStyle name="Контрольная ячейка 7" xfId="0"/>
    <cellStyle name="Контрольная ячейка 7 2" xfId="0"/>
    <cellStyle name="Контрольная ячейка 8" xfId="0"/>
    <cellStyle name="Контрольная ячейка 8 2" xfId="0"/>
    <cellStyle name="Контрольная ячейка 9" xfId="0"/>
    <cellStyle name="Контрольная ячейка 9 2" xfId="0"/>
    <cellStyle name="Название 10" xfId="0"/>
    <cellStyle name="Название 10 2" xfId="0"/>
    <cellStyle name="Название 11" xfId="0"/>
    <cellStyle name="Название 12" xfId="0"/>
    <cellStyle name="Название 13" xfId="0"/>
    <cellStyle name="Название 14" xfId="0"/>
    <cellStyle name="Название 15" xfId="0"/>
    <cellStyle name="Название 16" xfId="0"/>
    <cellStyle name="Название 2" xfId="0"/>
    <cellStyle name="Название 2 2" xfId="0"/>
    <cellStyle name="Название 2 3" xfId="0"/>
    <cellStyle name="Название 2 4" xfId="0"/>
    <cellStyle name="Название 2 5" xfId="0"/>
    <cellStyle name="Название 2 6" xfId="0"/>
    <cellStyle name="Название 2 7" xfId="0"/>
    <cellStyle name="Название 2 8" xfId="0"/>
    <cellStyle name="Название 3" xfId="0"/>
    <cellStyle name="Название 3 2" xfId="0"/>
    <cellStyle name="Название 3 3" xfId="0"/>
    <cellStyle name="Название 3 4" xfId="0"/>
    <cellStyle name="Название 3 5" xfId="0"/>
    <cellStyle name="Название 3 6" xfId="0"/>
    <cellStyle name="Название 4" xfId="0"/>
    <cellStyle name="Название 4 2" xfId="0"/>
    <cellStyle name="Название 4 3" xfId="0"/>
    <cellStyle name="Название 4 4" xfId="0"/>
    <cellStyle name="Название 4 5" xfId="0"/>
    <cellStyle name="Название 4 6" xfId="0"/>
    <cellStyle name="Название 5" xfId="0"/>
    <cellStyle name="Название 5 2" xfId="0"/>
    <cellStyle name="Название 5 3" xfId="0"/>
    <cellStyle name="Название 5 4" xfId="0"/>
    <cellStyle name="Название 5 5" xfId="0"/>
    <cellStyle name="Название 5 6"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йтральный 10" xfId="0"/>
    <cellStyle name="Нейтральный 10 2" xfId="0"/>
    <cellStyle name="Нейтральный 11" xfId="0"/>
    <cellStyle name="Нейтральный 12" xfId="0"/>
    <cellStyle name="Нейтральный 13" xfId="0"/>
    <cellStyle name="Нейтральный 14" xfId="0"/>
    <cellStyle name="Нейтральный 15" xfId="0"/>
    <cellStyle name="Нейтральный 16" xfId="0"/>
    <cellStyle name="Нейтральный 2" xfId="0"/>
    <cellStyle name="Нейтральный 2 2" xfId="0"/>
    <cellStyle name="Нейтральный 2 3" xfId="0"/>
    <cellStyle name="Нейтральный 2 4" xfId="0"/>
    <cellStyle name="Нейтральный 2 5" xfId="0"/>
    <cellStyle name="Нейтральный 2 6" xfId="0"/>
    <cellStyle name="Нейтральный 2 7" xfId="0"/>
    <cellStyle name="Нейтральный 2 8" xfId="0"/>
    <cellStyle name="Нейтральный 3" xfId="0"/>
    <cellStyle name="Нейтральный 3 2" xfId="0"/>
    <cellStyle name="Нейтральный 3 3" xfId="0"/>
    <cellStyle name="Нейтральный 3 4" xfId="0"/>
    <cellStyle name="Нейтральный 3 5" xfId="0"/>
    <cellStyle name="Нейтральный 3 6" xfId="0"/>
    <cellStyle name="Нейтральный 4" xfId="0"/>
    <cellStyle name="Нейтральный 4 2" xfId="0"/>
    <cellStyle name="Нейтральный 4 3" xfId="0"/>
    <cellStyle name="Нейтральный 4 4" xfId="0"/>
    <cellStyle name="Нейтральный 4 5" xfId="0"/>
    <cellStyle name="Нейтральный 4 6" xfId="0"/>
    <cellStyle name="Нейтральный 5" xfId="0"/>
    <cellStyle name="Нейтральный 5 2" xfId="0"/>
    <cellStyle name="Нейтральный 5 3" xfId="0"/>
    <cellStyle name="Нейтральный 5 4" xfId="0"/>
    <cellStyle name="Нейтральный 5 5" xfId="0"/>
    <cellStyle name="Нейтральный 5 6"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Обычный 10" xfId="0"/>
    <cellStyle name="Обычный 10 2" xfId="0"/>
    <cellStyle name="Обычный 10 2 2" xfId="0"/>
    <cellStyle name="Обычный 10 2 2 2" xfId="0"/>
    <cellStyle name="Обычный 10 2 2 3" xfId="0"/>
    <cellStyle name="Обычный 10 2 3" xfId="0"/>
    <cellStyle name="Обычный 10 2 3 2" xfId="0"/>
    <cellStyle name="Обычный 10 2 3 3" xfId="0"/>
    <cellStyle name="Обычный 10 2 4" xfId="0"/>
    <cellStyle name="Обычный 10 2 5" xfId="0"/>
    <cellStyle name="Обычный 10 3" xfId="0"/>
    <cellStyle name="Обычный 10 3 2" xfId="0"/>
    <cellStyle name="Обычный 10 3 3" xfId="0"/>
    <cellStyle name="Обычный 10 4" xfId="0"/>
    <cellStyle name="Обычный 10 4 2" xfId="0"/>
    <cellStyle name="Обычный 10 4 3" xfId="0"/>
    <cellStyle name="Обычный 10 5" xfId="0"/>
    <cellStyle name="Обычный 10 6" xfId="0"/>
    <cellStyle name="Обычный 11 2" xfId="0"/>
    <cellStyle name="Обычный 11 2 2" xfId="0"/>
    <cellStyle name="Обычный 11 3" xfId="0"/>
    <cellStyle name="Обычный 11 3 2" xfId="0"/>
    <cellStyle name="Обычный 11 4" xfId="0"/>
    <cellStyle name="Обычный 11 4 2" xfId="0"/>
    <cellStyle name="Обычный 11 5" xfId="0"/>
    <cellStyle name="Обычный 11 5 2" xfId="0"/>
    <cellStyle name="Обычный 11 6" xfId="0"/>
    <cellStyle name="Обычный 11 6 2" xfId="0"/>
    <cellStyle name="Обычный 11 7" xfId="0"/>
    <cellStyle name="Обычный 12" xfId="0"/>
    <cellStyle name="Обычный 12 2" xfId="0"/>
    <cellStyle name="Обычный 12 2 2" xfId="0"/>
    <cellStyle name="Обычный 12 2 2 2" xfId="0"/>
    <cellStyle name="Обычный 12 2 2 3" xfId="0"/>
    <cellStyle name="Обычный 12 2 3" xfId="0"/>
    <cellStyle name="Обычный 12 2 3 2" xfId="0"/>
    <cellStyle name="Обычный 12 2 3 3" xfId="0"/>
    <cellStyle name="Обычный 12 2 4" xfId="0"/>
    <cellStyle name="Обычный 12 2 5" xfId="0"/>
    <cellStyle name="Обычный 12 3" xfId="0"/>
    <cellStyle name="Обычный 12 3 2" xfId="0"/>
    <cellStyle name="Обычный 12 3 3" xfId="0"/>
    <cellStyle name="Обычный 12 4" xfId="0"/>
    <cellStyle name="Обычный 12 4 2" xfId="0"/>
    <cellStyle name="Обычный 12 4 3" xfId="0"/>
    <cellStyle name="Обычный 12 5" xfId="0"/>
    <cellStyle name="Обычный 12 6" xfId="0"/>
    <cellStyle name="Обычный 13" xfId="0"/>
    <cellStyle name="Обычный 13 2" xfId="0"/>
    <cellStyle name="Обычный 13 2 2" xfId="0"/>
    <cellStyle name="Обычный 13 2 2 2" xfId="0"/>
    <cellStyle name="Обычный 13 2 2 3" xfId="0"/>
    <cellStyle name="Обычный 13 2 3" xfId="0"/>
    <cellStyle name="Обычный 13 2 3 2" xfId="0"/>
    <cellStyle name="Обычный 13 2 3 3" xfId="0"/>
    <cellStyle name="Обычный 13 2 4" xfId="0"/>
    <cellStyle name="Обычный 13 2 5" xfId="0"/>
    <cellStyle name="Обычный 13 3" xfId="0"/>
    <cellStyle name="Обычный 13 3 2" xfId="0"/>
    <cellStyle name="Обычный 13 3 3" xfId="0"/>
    <cellStyle name="Обычный 13 4" xfId="0"/>
    <cellStyle name="Обычный 13 4 2" xfId="0"/>
    <cellStyle name="Обычный 13 4 3" xfId="0"/>
    <cellStyle name="Обычный 13 5" xfId="0"/>
    <cellStyle name="Обычный 13 6" xfId="0"/>
    <cellStyle name="Обычный 14" xfId="0"/>
    <cellStyle name="Обычный 14 2" xfId="0"/>
    <cellStyle name="Обычный 14 2 2" xfId="0"/>
    <cellStyle name="Обычный 14 2 2 2" xfId="0"/>
    <cellStyle name="Обычный 14 2 2 3" xfId="0"/>
    <cellStyle name="Обычный 14 2 3" xfId="0"/>
    <cellStyle name="Обычный 14 2 3 2" xfId="0"/>
    <cellStyle name="Обычный 14 2 3 3" xfId="0"/>
    <cellStyle name="Обычный 14 2 4" xfId="0"/>
    <cellStyle name="Обычный 14 2 5" xfId="0"/>
    <cellStyle name="Обычный 14 3" xfId="0"/>
    <cellStyle name="Обычный 14 3 2" xfId="0"/>
    <cellStyle name="Обычный 14 3 3" xfId="0"/>
    <cellStyle name="Обычный 14 4" xfId="0"/>
    <cellStyle name="Обычный 14 4 2" xfId="0"/>
    <cellStyle name="Обычный 14 4 3" xfId="0"/>
    <cellStyle name="Обычный 14 5" xfId="0"/>
    <cellStyle name="Обычный 14 6" xfId="0"/>
    <cellStyle name="Обычный 15" xfId="0"/>
    <cellStyle name="Обычный 15 2" xfId="0"/>
    <cellStyle name="Обычный 15 2 2" xfId="0"/>
    <cellStyle name="Обычный 15 2 2 2" xfId="0"/>
    <cellStyle name="Обычный 15 2 2 3" xfId="0"/>
    <cellStyle name="Обычный 15 2 3" xfId="0"/>
    <cellStyle name="Обычный 15 2 3 2" xfId="0"/>
    <cellStyle name="Обычный 15 2 3 3" xfId="0"/>
    <cellStyle name="Обычный 15 2 4" xfId="0"/>
    <cellStyle name="Обычный 15 2 5" xfId="0"/>
    <cellStyle name="Обычный 15 3" xfId="0"/>
    <cellStyle name="Обычный 15 3 2" xfId="0"/>
    <cellStyle name="Обычный 15 3 3" xfId="0"/>
    <cellStyle name="Обычный 15 4" xfId="0"/>
    <cellStyle name="Обычный 15 4 2" xfId="0"/>
    <cellStyle name="Обычный 15 4 3" xfId="0"/>
    <cellStyle name="Обычный 15 5" xfId="0"/>
    <cellStyle name="Обычный 15 6" xfId="0"/>
    <cellStyle name="Обычный 16" xfId="0"/>
    <cellStyle name="Обычный 16 2" xfId="0"/>
    <cellStyle name="Обычный 16 2 2" xfId="0"/>
    <cellStyle name="Обычный 16 2 2 2" xfId="0"/>
    <cellStyle name="Обычный 16 2 2 3" xfId="0"/>
    <cellStyle name="Обычный 16 2 3" xfId="0"/>
    <cellStyle name="Обычный 16 2 3 2" xfId="0"/>
    <cellStyle name="Обычный 16 2 3 3" xfId="0"/>
    <cellStyle name="Обычный 16 2 4" xfId="0"/>
    <cellStyle name="Обычный 16 2 5" xfId="0"/>
    <cellStyle name="Обычный 16 3" xfId="0"/>
    <cellStyle name="Обычный 16 3 2" xfId="0"/>
    <cellStyle name="Обычный 16 3 3" xfId="0"/>
    <cellStyle name="Обычный 16 4" xfId="0"/>
    <cellStyle name="Обычный 16 4 2" xfId="0"/>
    <cellStyle name="Обычный 16 4 3" xfId="0"/>
    <cellStyle name="Обычный 16 5" xfId="0"/>
    <cellStyle name="Обычный 16 6" xfId="0"/>
    <cellStyle name="Обычный 17" xfId="0"/>
    <cellStyle name="Обычный 17 2" xfId="0"/>
    <cellStyle name="Обычный 17 2 2" xfId="0"/>
    <cellStyle name="Обычный 17 2 2 2" xfId="0"/>
    <cellStyle name="Обычный 17 2 2 3" xfId="0"/>
    <cellStyle name="Обычный 17 2 3" xfId="0"/>
    <cellStyle name="Обычный 17 2 3 2" xfId="0"/>
    <cellStyle name="Обычный 17 2 3 3" xfId="0"/>
    <cellStyle name="Обычный 17 2 4" xfId="0"/>
    <cellStyle name="Обычный 17 2 5" xfId="0"/>
    <cellStyle name="Обычный 17 3" xfId="0"/>
    <cellStyle name="Обычный 17 3 2" xfId="0"/>
    <cellStyle name="Обычный 17 3 3" xfId="0"/>
    <cellStyle name="Обычный 17 4" xfId="0"/>
    <cellStyle name="Обычный 17 4 2" xfId="0"/>
    <cellStyle name="Обычный 17 4 3" xfId="0"/>
    <cellStyle name="Обычный 17 5" xfId="0"/>
    <cellStyle name="Обычный 17 6" xfId="0"/>
    <cellStyle name="Обычный 18" xfId="0"/>
    <cellStyle name="Обычный 18 2" xfId="0"/>
    <cellStyle name="Обычный 18 2 2" xfId="0"/>
    <cellStyle name="Обычный 18 2 2 2" xfId="0"/>
    <cellStyle name="Обычный 18 2 2 3" xfId="0"/>
    <cellStyle name="Обычный 18 2 3" xfId="0"/>
    <cellStyle name="Обычный 18 2 3 2" xfId="0"/>
    <cellStyle name="Обычный 18 2 3 3" xfId="0"/>
    <cellStyle name="Обычный 18 2 4" xfId="0"/>
    <cellStyle name="Обычный 18 2 5" xfId="0"/>
    <cellStyle name="Обычный 18 3" xfId="0"/>
    <cellStyle name="Обычный 18 3 2" xfId="0"/>
    <cellStyle name="Обычный 18 3 3" xfId="0"/>
    <cellStyle name="Обычный 18 4" xfId="0"/>
    <cellStyle name="Обычный 18 4 2" xfId="0"/>
    <cellStyle name="Обычный 18 4 3" xfId="0"/>
    <cellStyle name="Обычный 18 5" xfId="0"/>
    <cellStyle name="Обычный 18 6" xfId="0"/>
    <cellStyle name="Обычный 19" xfId="0"/>
    <cellStyle name="Обычный 19 2" xfId="0"/>
    <cellStyle name="Обычный 19 2 2" xfId="0"/>
    <cellStyle name="Обычный 19 2 2 2" xfId="0"/>
    <cellStyle name="Обычный 19 2 2 3" xfId="0"/>
    <cellStyle name="Обычный 19 2 3" xfId="0"/>
    <cellStyle name="Обычный 19 2 3 2" xfId="0"/>
    <cellStyle name="Обычный 19 2 3 3" xfId="0"/>
    <cellStyle name="Обычный 19 2 4" xfId="0"/>
    <cellStyle name="Обычный 19 2 5" xfId="0"/>
    <cellStyle name="Обычный 19 3" xfId="0"/>
    <cellStyle name="Обычный 19 3 2" xfId="0"/>
    <cellStyle name="Обычный 19 3 3" xfId="0"/>
    <cellStyle name="Обычный 19 4" xfId="0"/>
    <cellStyle name="Обычный 19 4 2" xfId="0"/>
    <cellStyle name="Обычный 19 4 3" xfId="0"/>
    <cellStyle name="Обычный 19 5" xfId="0"/>
    <cellStyle name="Обычный 19 6" xfId="0"/>
    <cellStyle name="Обычный 2" xfId="0"/>
    <cellStyle name="Обычный 2 10" xfId="0"/>
    <cellStyle name="Обычный 2 10 2" xfId="0"/>
    <cellStyle name="Обычный 2 10 2 2" xfId="0"/>
    <cellStyle name="Обычный 2 10 2 2 2" xfId="0"/>
    <cellStyle name="Обычный 2 10 2 2 3" xfId="0"/>
    <cellStyle name="Обычный 2 10 2 3" xfId="0"/>
    <cellStyle name="Обычный 2 10 2 3 2" xfId="0"/>
    <cellStyle name="Обычный 2 10 2 3 3" xfId="0"/>
    <cellStyle name="Обычный 2 10 2 4" xfId="0"/>
    <cellStyle name="Обычный 2 10 2 5" xfId="0"/>
    <cellStyle name="Обычный 2 10 3" xfId="0"/>
    <cellStyle name="Обычный 2 10 3 2" xfId="0"/>
    <cellStyle name="Обычный 2 10 3 3" xfId="0"/>
    <cellStyle name="Обычный 2 10 4" xfId="0"/>
    <cellStyle name="Обычный 2 10 4 2" xfId="0"/>
    <cellStyle name="Обычный 2 10 4 3" xfId="0"/>
    <cellStyle name="Обычный 2 10 5" xfId="0"/>
    <cellStyle name="Обычный 2 10 6" xfId="0"/>
    <cellStyle name="Обычный 2 11" xfId="0"/>
    <cellStyle name="Обычный 2 11 2" xfId="0"/>
    <cellStyle name="Обычный 2 11 2 2" xfId="0"/>
    <cellStyle name="Обычный 2 11 2 2 2" xfId="0"/>
    <cellStyle name="Обычный 2 11 2 2 3" xfId="0"/>
    <cellStyle name="Обычный 2 11 2 3" xfId="0"/>
    <cellStyle name="Обычный 2 11 2 3 2" xfId="0"/>
    <cellStyle name="Обычный 2 11 2 3 3" xfId="0"/>
    <cellStyle name="Обычный 2 11 2 4" xfId="0"/>
    <cellStyle name="Обычный 2 11 2 5" xfId="0"/>
    <cellStyle name="Обычный 2 11 3" xfId="0"/>
    <cellStyle name="Обычный 2 11 3 2" xfId="0"/>
    <cellStyle name="Обычный 2 11 3 3" xfId="0"/>
    <cellStyle name="Обычный 2 11 4" xfId="0"/>
    <cellStyle name="Обычный 2 11 4 2" xfId="0"/>
    <cellStyle name="Обычный 2 11 4 3" xfId="0"/>
    <cellStyle name="Обычный 2 11 5" xfId="0"/>
    <cellStyle name="Обычный 2 11 6" xfId="0"/>
    <cellStyle name="Обычный 2 12" xfId="0"/>
    <cellStyle name="Обычный 2 12 2" xfId="0"/>
    <cellStyle name="Обычный 2 12 3" xfId="0"/>
    <cellStyle name="Обычный 2 13" xfId="0"/>
    <cellStyle name="Обычный 2 14" xfId="0"/>
    <cellStyle name="Обычный 2 2" xfId="0"/>
    <cellStyle name="Обычный 2 2 10" xfId="0"/>
    <cellStyle name="Обычный 2 2 11" xfId="0"/>
    <cellStyle name="Обычный 2 2 2" xfId="0"/>
    <cellStyle name="Обычный 2 2 3" xfId="0"/>
    <cellStyle name="Обычный 2 2 4" xfId="0"/>
    <cellStyle name="Обычный 2 2 5" xfId="0"/>
    <cellStyle name="Обычный 2 2 6" xfId="0"/>
    <cellStyle name="Обычный 2 2 7" xfId="0"/>
    <cellStyle name="Обычный 2 2 7 2" xfId="0"/>
    <cellStyle name="Обычный 2 2 7 2 2" xfId="0"/>
    <cellStyle name="Обычный 2 2 7 2 3" xfId="0"/>
    <cellStyle name="Обычный 2 2 7 3" xfId="0"/>
    <cellStyle name="Обычный 2 2 7 3 2" xfId="0"/>
    <cellStyle name="Обычный 2 2 7 3 3" xfId="0"/>
    <cellStyle name="Обычный 2 2 7 4" xfId="0"/>
    <cellStyle name="Обычный 2 2 7 5" xfId="0"/>
    <cellStyle name="Обычный 2 2 8" xfId="0"/>
    <cellStyle name="Обычный 2 2 8 2" xfId="0"/>
    <cellStyle name="Обычный 2 2 8 3" xfId="0"/>
    <cellStyle name="Обычный 2 2 9" xfId="0"/>
    <cellStyle name="Обычный 2 2 9 2" xfId="0"/>
    <cellStyle name="Обычный 2 2 9 3" xfId="0"/>
    <cellStyle name="Обычный 2 3" xfId="0"/>
    <cellStyle name="Обычный 2 3 2" xfId="0"/>
    <cellStyle name="Обычный 2 3 2 2" xfId="0"/>
    <cellStyle name="Обычный 2 3 2 2 2" xfId="0"/>
    <cellStyle name="Обычный 2 3 2 2 3" xfId="0"/>
    <cellStyle name="Обычный 2 3 2 3" xfId="0"/>
    <cellStyle name="Обычный 2 3 2 3 2" xfId="0"/>
    <cellStyle name="Обычный 2 3 2 3 3" xfId="0"/>
    <cellStyle name="Обычный 2 3 2 4" xfId="0"/>
    <cellStyle name="Обычный 2 3 2 5" xfId="0"/>
    <cellStyle name="Обычный 2 3 3" xfId="0"/>
    <cellStyle name="Обычный 2 3 3 2" xfId="0"/>
    <cellStyle name="Обычный 2 3 3 3" xfId="0"/>
    <cellStyle name="Обычный 2 3 4" xfId="0"/>
    <cellStyle name="Обычный 2 3 4 2" xfId="0"/>
    <cellStyle name="Обычный 2 3 4 3" xfId="0"/>
    <cellStyle name="Обычный 2 3 5" xfId="0"/>
    <cellStyle name="Обычный 2 3 6" xfId="0"/>
    <cellStyle name="Обычный 2 4" xfId="0"/>
    <cellStyle name="Обычный 2 4 2" xfId="0"/>
    <cellStyle name="Обычный 2 4 2 2" xfId="0"/>
    <cellStyle name="Обычный 2 4 2 2 2" xfId="0"/>
    <cellStyle name="Обычный 2 4 2 2 3" xfId="0"/>
    <cellStyle name="Обычный 2 4 2 3" xfId="0"/>
    <cellStyle name="Обычный 2 4 2 3 2" xfId="0"/>
    <cellStyle name="Обычный 2 4 2 3 3" xfId="0"/>
    <cellStyle name="Обычный 2 4 2 4" xfId="0"/>
    <cellStyle name="Обычный 2 4 2 5" xfId="0"/>
    <cellStyle name="Обычный 2 4 3" xfId="0"/>
    <cellStyle name="Обычный 2 4 3 2" xfId="0"/>
    <cellStyle name="Обычный 2 4 3 3" xfId="0"/>
    <cellStyle name="Обычный 2 4 4" xfId="0"/>
    <cellStyle name="Обычный 2 4 4 2" xfId="0"/>
    <cellStyle name="Обычный 2 4 4 3" xfId="0"/>
    <cellStyle name="Обычный 2 4 5" xfId="0"/>
    <cellStyle name="Обычный 2 4 6" xfId="0"/>
    <cellStyle name="Обычный 2 5" xfId="0"/>
    <cellStyle name="Обычный 2 5 2" xfId="0"/>
    <cellStyle name="Обычный 2 5 2 2" xfId="0"/>
    <cellStyle name="Обычный 2 5 2 2 2" xfId="0"/>
    <cellStyle name="Обычный 2 5 2 2 3" xfId="0"/>
    <cellStyle name="Обычный 2 5 2 3" xfId="0"/>
    <cellStyle name="Обычный 2 5 2 3 2" xfId="0"/>
    <cellStyle name="Обычный 2 5 2 3 3" xfId="0"/>
    <cellStyle name="Обычный 2 5 2 4" xfId="0"/>
    <cellStyle name="Обычный 2 5 2 5" xfId="0"/>
    <cellStyle name="Обычный 2 5 3" xfId="0"/>
    <cellStyle name="Обычный 2 5 3 2" xfId="0"/>
    <cellStyle name="Обычный 2 5 3 3" xfId="0"/>
    <cellStyle name="Обычный 2 5 4" xfId="0"/>
    <cellStyle name="Обычный 2 5 4 2" xfId="0"/>
    <cellStyle name="Обычный 2 5 4 3" xfId="0"/>
    <cellStyle name="Обычный 2 5 5" xfId="0"/>
    <cellStyle name="Обычный 2 5 6" xfId="0"/>
    <cellStyle name="Обычный 2 6" xfId="0"/>
    <cellStyle name="Обычный 2 6 2" xfId="0"/>
    <cellStyle name="Обычный 2 6 2 2" xfId="0"/>
    <cellStyle name="Обычный 2 6 2 2 2" xfId="0"/>
    <cellStyle name="Обычный 2 6 2 2 3" xfId="0"/>
    <cellStyle name="Обычный 2 6 2 3" xfId="0"/>
    <cellStyle name="Обычный 2 6 2 3 2" xfId="0"/>
    <cellStyle name="Обычный 2 6 2 3 3" xfId="0"/>
    <cellStyle name="Обычный 2 6 2 4" xfId="0"/>
    <cellStyle name="Обычный 2 6 2 5" xfId="0"/>
    <cellStyle name="Обычный 2 6 3" xfId="0"/>
    <cellStyle name="Обычный 2 6 3 2" xfId="0"/>
    <cellStyle name="Обычный 2 6 3 3" xfId="0"/>
    <cellStyle name="Обычный 2 6 4" xfId="0"/>
    <cellStyle name="Обычный 2 6 4 2" xfId="0"/>
    <cellStyle name="Обычный 2 6 4 3" xfId="0"/>
    <cellStyle name="Обычный 2 6 5" xfId="0"/>
    <cellStyle name="Обычный 2 6 6" xfId="0"/>
    <cellStyle name="Обычный 2 7" xfId="0"/>
    <cellStyle name="Обычный 2 7 2" xfId="0"/>
    <cellStyle name="Обычный 2 7 2 2" xfId="0"/>
    <cellStyle name="Обычный 2 7 2 2 2" xfId="0"/>
    <cellStyle name="Обычный 2 7 2 2 3" xfId="0"/>
    <cellStyle name="Обычный 2 7 2 3" xfId="0"/>
    <cellStyle name="Обычный 2 7 2 3 2" xfId="0"/>
    <cellStyle name="Обычный 2 7 2 3 3" xfId="0"/>
    <cellStyle name="Обычный 2 7 2 4" xfId="0"/>
    <cellStyle name="Обычный 2 7 2 5" xfId="0"/>
    <cellStyle name="Обычный 2 7 3" xfId="0"/>
    <cellStyle name="Обычный 2 7 3 2" xfId="0"/>
    <cellStyle name="Обычный 2 7 3 3" xfId="0"/>
    <cellStyle name="Обычный 2 7 4" xfId="0"/>
    <cellStyle name="Обычный 2 7 4 2" xfId="0"/>
    <cellStyle name="Обычный 2 7 4 3" xfId="0"/>
    <cellStyle name="Обычный 2 7 5" xfId="0"/>
    <cellStyle name="Обычный 2 7 6" xfId="0"/>
    <cellStyle name="Обычный 2 8" xfId="0"/>
    <cellStyle name="Обычный 2 8 2" xfId="0"/>
    <cellStyle name="Обычный 2 8 2 2" xfId="0"/>
    <cellStyle name="Обычный 2 8 2 2 2" xfId="0"/>
    <cellStyle name="Обычный 2 8 2 2 3" xfId="0"/>
    <cellStyle name="Обычный 2 8 2 3" xfId="0"/>
    <cellStyle name="Обычный 2 8 2 3 2" xfId="0"/>
    <cellStyle name="Обычный 2 8 2 3 3" xfId="0"/>
    <cellStyle name="Обычный 2 8 2 4" xfId="0"/>
    <cellStyle name="Обычный 2 8 2 5" xfId="0"/>
    <cellStyle name="Обычный 2 8 3" xfId="0"/>
    <cellStyle name="Обычный 2 8 3 2" xfId="0"/>
    <cellStyle name="Обычный 2 8 3 3" xfId="0"/>
    <cellStyle name="Обычный 2 8 4" xfId="0"/>
    <cellStyle name="Обычный 2 8 4 2" xfId="0"/>
    <cellStyle name="Обычный 2 8 4 3" xfId="0"/>
    <cellStyle name="Обычный 2 8 5" xfId="0"/>
    <cellStyle name="Обычный 2 8 6" xfId="0"/>
    <cellStyle name="Обычный 2 9" xfId="0"/>
    <cellStyle name="Обычный 2 9 2" xfId="0"/>
    <cellStyle name="Обычный 2 9 2 2" xfId="0"/>
    <cellStyle name="Обычный 2 9 2 2 2" xfId="0"/>
    <cellStyle name="Обычный 2 9 2 2 3" xfId="0"/>
    <cellStyle name="Обычный 2 9 2 3" xfId="0"/>
    <cellStyle name="Обычный 2 9 2 3 2" xfId="0"/>
    <cellStyle name="Обычный 2 9 2 3 3" xfId="0"/>
    <cellStyle name="Обычный 2 9 2 4" xfId="0"/>
    <cellStyle name="Обычный 2 9 2 5" xfId="0"/>
    <cellStyle name="Обычный 2 9 3" xfId="0"/>
    <cellStyle name="Обычный 2 9 3 2" xfId="0"/>
    <cellStyle name="Обычный 2 9 3 3" xfId="0"/>
    <cellStyle name="Обычный 2 9 4" xfId="0"/>
    <cellStyle name="Обычный 2 9 4 2" xfId="0"/>
    <cellStyle name="Обычный 2 9 4 3" xfId="0"/>
    <cellStyle name="Обычный 2 9 5" xfId="0"/>
    <cellStyle name="Обычный 2 9 6" xfId="0"/>
    <cellStyle name="Обычный 20" xfId="0"/>
    <cellStyle name="Обычный 20 2" xfId="0"/>
    <cellStyle name="Обычный 20 2 2" xfId="0"/>
    <cellStyle name="Обычный 20 2 2 2" xfId="0"/>
    <cellStyle name="Обычный 20 2 2 3" xfId="0"/>
    <cellStyle name="Обычный 20 2 3" xfId="0"/>
    <cellStyle name="Обычный 20 2 3 2" xfId="0"/>
    <cellStyle name="Обычный 20 2 3 3" xfId="0"/>
    <cellStyle name="Обычный 20 2 4" xfId="0"/>
    <cellStyle name="Обычный 20 2 5" xfId="0"/>
    <cellStyle name="Обычный 20 3" xfId="0"/>
    <cellStyle name="Обычный 20 3 2" xfId="0"/>
    <cellStyle name="Обычный 20 3 3" xfId="0"/>
    <cellStyle name="Обычный 20 4" xfId="0"/>
    <cellStyle name="Обычный 20 4 2" xfId="0"/>
    <cellStyle name="Обычный 20 4 3" xfId="0"/>
    <cellStyle name="Обычный 20 5" xfId="0"/>
    <cellStyle name="Обычный 20 6" xfId="0"/>
    <cellStyle name="Обычный 21" xfId="0"/>
    <cellStyle name="Обычный 21 2" xfId="0"/>
    <cellStyle name="Обычный 21 2 2" xfId="0"/>
    <cellStyle name="Обычный 21 2 2 2" xfId="0"/>
    <cellStyle name="Обычный 21 2 2 3" xfId="0"/>
    <cellStyle name="Обычный 21 2 3" xfId="0"/>
    <cellStyle name="Обычный 21 2 3 2" xfId="0"/>
    <cellStyle name="Обычный 21 2 3 3" xfId="0"/>
    <cellStyle name="Обычный 21 2 4" xfId="0"/>
    <cellStyle name="Обычный 21 2 5" xfId="0"/>
    <cellStyle name="Обычный 21 3" xfId="0"/>
    <cellStyle name="Обычный 21 3 2" xfId="0"/>
    <cellStyle name="Обычный 21 3 3" xfId="0"/>
    <cellStyle name="Обычный 21 4" xfId="0"/>
    <cellStyle name="Обычный 21 4 2" xfId="0"/>
    <cellStyle name="Обычный 21 4 3" xfId="0"/>
    <cellStyle name="Обычный 21 5" xfId="0"/>
    <cellStyle name="Обычный 21 6" xfId="0"/>
    <cellStyle name="Обычный 22" xfId="0"/>
    <cellStyle name="Обычный 22 2" xfId="0"/>
    <cellStyle name="Обычный 22 2 2" xfId="0"/>
    <cellStyle name="Обычный 22 3" xfId="0"/>
    <cellStyle name="Обычный 22 3 2" xfId="0"/>
    <cellStyle name="Обычный 22 4" xfId="0"/>
    <cellStyle name="Обычный 22 4 2" xfId="0"/>
    <cellStyle name="Обычный 22 5" xfId="0"/>
    <cellStyle name="Обычный 22 5 2" xfId="0"/>
    <cellStyle name="Обычный 22 6" xfId="0"/>
    <cellStyle name="Обычный 22 6 2" xfId="0"/>
    <cellStyle name="Обычный 23" xfId="0"/>
    <cellStyle name="Обычный 23 2" xfId="0"/>
    <cellStyle name="Обычный 23 2 2" xfId="0"/>
    <cellStyle name="Обычный 23 2 2 2" xfId="0"/>
    <cellStyle name="Обычный 23 2 2 3" xfId="0"/>
    <cellStyle name="Обычный 23 2 3" xfId="0"/>
    <cellStyle name="Обычный 23 2 3 2" xfId="0"/>
    <cellStyle name="Обычный 23 2 3 3" xfId="0"/>
    <cellStyle name="Обычный 23 2 4" xfId="0"/>
    <cellStyle name="Обычный 23 2 5" xfId="0"/>
    <cellStyle name="Обычный 23 3" xfId="0"/>
    <cellStyle name="Обычный 23 3 2" xfId="0"/>
    <cellStyle name="Обычный 23 3 3" xfId="0"/>
    <cellStyle name="Обычный 23 4" xfId="0"/>
    <cellStyle name="Обычный 23 4 2" xfId="0"/>
    <cellStyle name="Обычный 23 4 3" xfId="0"/>
    <cellStyle name="Обычный 23 5" xfId="0"/>
    <cellStyle name="Обычный 23 6" xfId="0"/>
    <cellStyle name="Обычный 24" xfId="0"/>
    <cellStyle name="Обычный 24 2" xfId="0"/>
    <cellStyle name="Обычный 24 2 2" xfId="0"/>
    <cellStyle name="Обычный 24 2 2 2" xfId="0"/>
    <cellStyle name="Обычный 24 2 2 3" xfId="0"/>
    <cellStyle name="Обычный 24 2 3" xfId="0"/>
    <cellStyle name="Обычный 24 2 3 2" xfId="0"/>
    <cellStyle name="Обычный 24 2 3 3" xfId="0"/>
    <cellStyle name="Обычный 24 2 4" xfId="0"/>
    <cellStyle name="Обычный 24 2 5" xfId="0"/>
    <cellStyle name="Обычный 24 3" xfId="0"/>
    <cellStyle name="Обычный 24 3 2" xfId="0"/>
    <cellStyle name="Обычный 24 3 3" xfId="0"/>
    <cellStyle name="Обычный 24 4" xfId="0"/>
    <cellStyle name="Обычный 24 4 2" xfId="0"/>
    <cellStyle name="Обычный 24 4 3" xfId="0"/>
    <cellStyle name="Обычный 24 5" xfId="0"/>
    <cellStyle name="Обычный 24 6" xfId="0"/>
    <cellStyle name="Обычный 25" xfId="0"/>
    <cellStyle name="Обычный 25 2" xfId="0"/>
    <cellStyle name="Обычный 25 2 2" xfId="0"/>
    <cellStyle name="Обычный 25 2 2 2" xfId="0"/>
    <cellStyle name="Обычный 25 2 2 3" xfId="0"/>
    <cellStyle name="Обычный 25 2 3" xfId="0"/>
    <cellStyle name="Обычный 25 2 3 2" xfId="0"/>
    <cellStyle name="Обычный 25 2 3 3" xfId="0"/>
    <cellStyle name="Обычный 25 2 4" xfId="0"/>
    <cellStyle name="Обычный 25 2 5" xfId="0"/>
    <cellStyle name="Обычный 25 3" xfId="0"/>
    <cellStyle name="Обычный 25 3 2" xfId="0"/>
    <cellStyle name="Обычный 25 3 3" xfId="0"/>
    <cellStyle name="Обычный 25 4" xfId="0"/>
    <cellStyle name="Обычный 25 4 2" xfId="0"/>
    <cellStyle name="Обычный 25 4 3" xfId="0"/>
    <cellStyle name="Обычный 25 5" xfId="0"/>
    <cellStyle name="Обычный 25 6" xfId="0"/>
    <cellStyle name="Обычный 26" xfId="0"/>
    <cellStyle name="Обычный 26 2" xfId="0"/>
    <cellStyle name="Обычный 26 2 2" xfId="0"/>
    <cellStyle name="Обычный 26 2 2 2" xfId="0"/>
    <cellStyle name="Обычный 26 2 2 3" xfId="0"/>
    <cellStyle name="Обычный 26 2 3" xfId="0"/>
    <cellStyle name="Обычный 26 2 3 2" xfId="0"/>
    <cellStyle name="Обычный 26 2 3 3" xfId="0"/>
    <cellStyle name="Обычный 26 2 4" xfId="0"/>
    <cellStyle name="Обычный 26 2 5" xfId="0"/>
    <cellStyle name="Обычный 26 3" xfId="0"/>
    <cellStyle name="Обычный 26 3 2" xfId="0"/>
    <cellStyle name="Обычный 26 3 3" xfId="0"/>
    <cellStyle name="Обычный 26 4" xfId="0"/>
    <cellStyle name="Обычный 26 4 2" xfId="0"/>
    <cellStyle name="Обычный 26 4 3" xfId="0"/>
    <cellStyle name="Обычный 26 5" xfId="0"/>
    <cellStyle name="Обычный 26 6" xfId="0"/>
    <cellStyle name="Обычный 27" xfId="0"/>
    <cellStyle name="Обычный 27 2" xfId="0"/>
    <cellStyle name="Обычный 27 2 2" xfId="0"/>
    <cellStyle name="Обычный 27 2 2 2" xfId="0"/>
    <cellStyle name="Обычный 27 2 2 3" xfId="0"/>
    <cellStyle name="Обычный 27 2 3" xfId="0"/>
    <cellStyle name="Обычный 27 2 3 2" xfId="0"/>
    <cellStyle name="Обычный 27 2 3 3" xfId="0"/>
    <cellStyle name="Обычный 27 2 4" xfId="0"/>
    <cellStyle name="Обычный 27 2 5" xfId="0"/>
    <cellStyle name="Обычный 27 3" xfId="0"/>
    <cellStyle name="Обычный 27 3 2" xfId="0"/>
    <cellStyle name="Обычный 27 3 3" xfId="0"/>
    <cellStyle name="Обычный 27 4" xfId="0"/>
    <cellStyle name="Обычный 27 4 2" xfId="0"/>
    <cellStyle name="Обычный 27 4 3" xfId="0"/>
    <cellStyle name="Обычный 27 5" xfId="0"/>
    <cellStyle name="Обычный 27 6" xfId="0"/>
    <cellStyle name="Обычный 28" xfId="0"/>
    <cellStyle name="Обычный 28 2" xfId="0"/>
    <cellStyle name="Обычный 28 2 2" xfId="0"/>
    <cellStyle name="Обычный 28 2 2 2" xfId="0"/>
    <cellStyle name="Обычный 28 2 2 3" xfId="0"/>
    <cellStyle name="Обычный 28 2 3" xfId="0"/>
    <cellStyle name="Обычный 28 2 3 2" xfId="0"/>
    <cellStyle name="Обычный 28 2 3 3" xfId="0"/>
    <cellStyle name="Обычный 28 2 4" xfId="0"/>
    <cellStyle name="Обычный 28 2 5" xfId="0"/>
    <cellStyle name="Обычный 28 3" xfId="0"/>
    <cellStyle name="Обычный 28 3 2" xfId="0"/>
    <cellStyle name="Обычный 28 3 3" xfId="0"/>
    <cellStyle name="Обычный 28 4" xfId="0"/>
    <cellStyle name="Обычный 28 4 2" xfId="0"/>
    <cellStyle name="Обычный 28 4 3" xfId="0"/>
    <cellStyle name="Обычный 28 5" xfId="0"/>
    <cellStyle name="Обычный 28 6" xfId="0"/>
    <cellStyle name="Обычный 29" xfId="0"/>
    <cellStyle name="Обычный 29 2" xfId="0"/>
    <cellStyle name="Обычный 29 2 2" xfId="0"/>
    <cellStyle name="Обычный 29 2 2 2" xfId="0"/>
    <cellStyle name="Обычный 29 2 2 3" xfId="0"/>
    <cellStyle name="Обычный 29 2 3" xfId="0"/>
    <cellStyle name="Обычный 29 2 3 2" xfId="0"/>
    <cellStyle name="Обычный 29 2 3 3" xfId="0"/>
    <cellStyle name="Обычный 29 2 4" xfId="0"/>
    <cellStyle name="Обычный 29 2 5" xfId="0"/>
    <cellStyle name="Обычный 29 3" xfId="0"/>
    <cellStyle name="Обычный 29 3 2" xfId="0"/>
    <cellStyle name="Обычный 29 3 3" xfId="0"/>
    <cellStyle name="Обычный 29 4" xfId="0"/>
    <cellStyle name="Обычный 29 4 2" xfId="0"/>
    <cellStyle name="Обычный 29 4 3" xfId="0"/>
    <cellStyle name="Обычный 29 5" xfId="0"/>
    <cellStyle name="Обычный 29 6" xfId="0"/>
    <cellStyle name="Обычный 3" xfId="0"/>
    <cellStyle name="Обычный 3 2" xfId="0"/>
    <cellStyle name="Обычный 3 3" xfId="0"/>
    <cellStyle name="Обычный 3 4" xfId="0"/>
    <cellStyle name="Обычный 3 5" xfId="0"/>
    <cellStyle name="Обычный 30" xfId="0"/>
    <cellStyle name="Обычный 30 2" xfId="0"/>
    <cellStyle name="Обычный 30 2 2" xfId="0"/>
    <cellStyle name="Обычный 30 2 2 2" xfId="0"/>
    <cellStyle name="Обычный 30 2 2 3" xfId="0"/>
    <cellStyle name="Обычный 30 2 3" xfId="0"/>
    <cellStyle name="Обычный 30 2 3 2" xfId="0"/>
    <cellStyle name="Обычный 30 2 3 3" xfId="0"/>
    <cellStyle name="Обычный 30 2 4" xfId="0"/>
    <cellStyle name="Обычный 30 2 5" xfId="0"/>
    <cellStyle name="Обычный 30 3" xfId="0"/>
    <cellStyle name="Обычный 30 3 2" xfId="0"/>
    <cellStyle name="Обычный 30 3 3" xfId="0"/>
    <cellStyle name="Обычный 30 4" xfId="0"/>
    <cellStyle name="Обычный 30 4 2" xfId="0"/>
    <cellStyle name="Обычный 30 4 3" xfId="0"/>
    <cellStyle name="Обычный 30 5" xfId="0"/>
    <cellStyle name="Обычный 30 6" xfId="0"/>
    <cellStyle name="Обычный 31" xfId="0"/>
    <cellStyle name="Обычный 31 2" xfId="0"/>
    <cellStyle name="Обычный 31 2 2" xfId="0"/>
    <cellStyle name="Обычный 31 2 2 2" xfId="0"/>
    <cellStyle name="Обычный 31 2 2 3" xfId="0"/>
    <cellStyle name="Обычный 31 2 3" xfId="0"/>
    <cellStyle name="Обычный 31 2 3 2" xfId="0"/>
    <cellStyle name="Обычный 31 2 3 3" xfId="0"/>
    <cellStyle name="Обычный 31 2 4" xfId="0"/>
    <cellStyle name="Обычный 31 2 5" xfId="0"/>
    <cellStyle name="Обычный 31 3" xfId="0"/>
    <cellStyle name="Обычный 31 3 2" xfId="0"/>
    <cellStyle name="Обычный 31 3 3" xfId="0"/>
    <cellStyle name="Обычный 31 4" xfId="0"/>
    <cellStyle name="Обычный 31 4 2" xfId="0"/>
    <cellStyle name="Обычный 31 4 3" xfId="0"/>
    <cellStyle name="Обычный 31 5" xfId="0"/>
    <cellStyle name="Обычный 31 6" xfId="0"/>
    <cellStyle name="Обычный 32" xfId="0"/>
    <cellStyle name="Обычный 32 2" xfId="0"/>
    <cellStyle name="Обычный 32 2 2" xfId="0"/>
    <cellStyle name="Обычный 32 2 2 2" xfId="0"/>
    <cellStyle name="Обычный 32 2 2 3" xfId="0"/>
    <cellStyle name="Обычный 32 2 3" xfId="0"/>
    <cellStyle name="Обычный 32 2 3 2" xfId="0"/>
    <cellStyle name="Обычный 32 2 3 3" xfId="0"/>
    <cellStyle name="Обычный 32 2 4" xfId="0"/>
    <cellStyle name="Обычный 32 2 5" xfId="0"/>
    <cellStyle name="Обычный 32 3" xfId="0"/>
    <cellStyle name="Обычный 32 3 2" xfId="0"/>
    <cellStyle name="Обычный 32 3 3" xfId="0"/>
    <cellStyle name="Обычный 32 4" xfId="0"/>
    <cellStyle name="Обычный 32 4 2" xfId="0"/>
    <cellStyle name="Обычный 32 4 3" xfId="0"/>
    <cellStyle name="Обычный 32 5" xfId="0"/>
    <cellStyle name="Обычный 32 6" xfId="0"/>
    <cellStyle name="Обычный 33 2" xfId="0"/>
    <cellStyle name="Обычный 33 2 2" xfId="0"/>
    <cellStyle name="Обычный 33 3" xfId="0"/>
    <cellStyle name="Обычный 33 3 2" xfId="0"/>
    <cellStyle name="Обычный 33 4" xfId="0"/>
    <cellStyle name="Обычный 33 4 2" xfId="0"/>
    <cellStyle name="Обычный 33 5" xfId="0"/>
    <cellStyle name="Обычный 33 5 2" xfId="0"/>
    <cellStyle name="Обычный 33 6" xfId="0"/>
    <cellStyle name="Обычный 33 6 2" xfId="0"/>
    <cellStyle name="Обычный 33 7" xfId="0"/>
    <cellStyle name="Обычный 34" xfId="0"/>
    <cellStyle name="Обычный 34 2" xfId="0"/>
    <cellStyle name="Обычный 34 2 2" xfId="0"/>
    <cellStyle name="Обычный 34 3" xfId="0"/>
    <cellStyle name="Обычный 35" xfId="0"/>
    <cellStyle name="Обычный 35 2" xfId="0"/>
    <cellStyle name="Обычный 35 2 2" xfId="0"/>
    <cellStyle name="Обычный 35 3" xfId="0"/>
    <cellStyle name="Обычный 36" xfId="0"/>
    <cellStyle name="Обычный 36 2" xfId="0"/>
    <cellStyle name="Обычный 36 2 2" xfId="0"/>
    <cellStyle name="Обычный 36 3" xfId="0"/>
    <cellStyle name="Обычный 37" xfId="0"/>
    <cellStyle name="Обычный 37 2" xfId="0"/>
    <cellStyle name="Обычный 37 2 2" xfId="0"/>
    <cellStyle name="Обычный 37 3" xfId="0"/>
    <cellStyle name="Обычный 38" xfId="0"/>
    <cellStyle name="Обычный 38 2" xfId="0"/>
    <cellStyle name="Обычный 38 2 2" xfId="0"/>
    <cellStyle name="Обычный 38 3" xfId="0"/>
    <cellStyle name="Обычный 4" xfId="0"/>
    <cellStyle name="Обычный 4 10" xfId="0"/>
    <cellStyle name="Обычный 4 10 2" xfId="0"/>
    <cellStyle name="Обычный 4 10 2 2" xfId="0"/>
    <cellStyle name="Обычный 4 10 2 2 2" xfId="0"/>
    <cellStyle name="Обычный 4 10 2 2 3" xfId="0"/>
    <cellStyle name="Обычный 4 10 2 3" xfId="0"/>
    <cellStyle name="Обычный 4 10 2 3 2" xfId="0"/>
    <cellStyle name="Обычный 4 10 2 3 3" xfId="0"/>
    <cellStyle name="Обычный 4 10 2 4" xfId="0"/>
    <cellStyle name="Обычный 4 10 2 5" xfId="0"/>
    <cellStyle name="Обычный 4 10 3" xfId="0"/>
    <cellStyle name="Обычный 4 10 3 2" xfId="0"/>
    <cellStyle name="Обычный 4 10 3 3" xfId="0"/>
    <cellStyle name="Обычный 4 10 4" xfId="0"/>
    <cellStyle name="Обычный 4 10 4 2" xfId="0"/>
    <cellStyle name="Обычный 4 10 4 3" xfId="0"/>
    <cellStyle name="Обычный 4 10 5" xfId="0"/>
    <cellStyle name="Обычный 4 10 6" xfId="0"/>
    <cellStyle name="Обычный 4 11" xfId="0"/>
    <cellStyle name="Обычный 4 11 2" xfId="0"/>
    <cellStyle name="Обычный 4 12" xfId="0"/>
    <cellStyle name="Обычный 4 12 2" xfId="0"/>
    <cellStyle name="Обычный 4 13" xfId="0"/>
    <cellStyle name="Обычный 4 13 2" xfId="0"/>
    <cellStyle name="Обычный 4 14" xfId="0"/>
    <cellStyle name="Обычный 4 14 2" xfId="0"/>
    <cellStyle name="Обычный 4 14 2 2" xfId="0"/>
    <cellStyle name="Обычный 4 14 2 2 2" xfId="0"/>
    <cellStyle name="Обычный 4 14 2 2 3" xfId="0"/>
    <cellStyle name="Обычный 4 14 2 3" xfId="0"/>
    <cellStyle name="Обычный 4 14 2 3 2" xfId="0"/>
    <cellStyle name="Обычный 4 14 2 3 3" xfId="0"/>
    <cellStyle name="Обычный 4 14 2 4" xfId="0"/>
    <cellStyle name="Обычный 4 14 2 5" xfId="0"/>
    <cellStyle name="Обычный 4 14 3" xfId="0"/>
    <cellStyle name="Обычный 4 14 3 2" xfId="0"/>
    <cellStyle name="Обычный 4 14 3 3" xfId="0"/>
    <cellStyle name="Обычный 4 14 4" xfId="0"/>
    <cellStyle name="Обычный 4 14 4 2" xfId="0"/>
    <cellStyle name="Обычный 4 14 4 3" xfId="0"/>
    <cellStyle name="Обычный 4 14 5" xfId="0"/>
    <cellStyle name="Обычный 4 14 6" xfId="0"/>
    <cellStyle name="Обычный 4 15" xfId="0"/>
    <cellStyle name="Обычный 4 15 2" xfId="0"/>
    <cellStyle name="Обычный 4 16" xfId="0"/>
    <cellStyle name="Обычный 4 16 2" xfId="0"/>
    <cellStyle name="Обычный 4 17" xfId="0"/>
    <cellStyle name="Обычный 4 17 2" xfId="0"/>
    <cellStyle name="Обычный 4 17 3" xfId="0"/>
    <cellStyle name="Обычный 4 18" xfId="0"/>
    <cellStyle name="Обычный 4 18 2" xfId="0"/>
    <cellStyle name="Обычный 4 18 3" xfId="0"/>
    <cellStyle name="Обычный 4 19" xfId="0"/>
    <cellStyle name="Обычный 4 19 2" xfId="0"/>
    <cellStyle name="Обычный 4 19 3" xfId="0"/>
    <cellStyle name="Обычный 4 2" xfId="0"/>
    <cellStyle name="Обычный 4 2 2" xfId="0"/>
    <cellStyle name="Обычный 4 2 2 2" xfId="0"/>
    <cellStyle name="Обычный 4 2 2 2 2" xfId="0"/>
    <cellStyle name="Обычный 4 2 2 2 3" xfId="0"/>
    <cellStyle name="Обычный 4 2 2 3" xfId="0"/>
    <cellStyle name="Обычный 4 2 2 3 2" xfId="0"/>
    <cellStyle name="Обычный 4 2 2 3 3" xfId="0"/>
    <cellStyle name="Обычный 4 2 2 4" xfId="0"/>
    <cellStyle name="Обычный 4 2 2 5" xfId="0"/>
    <cellStyle name="Обычный 4 2 3" xfId="0"/>
    <cellStyle name="Обычный 4 2 3 2" xfId="0"/>
    <cellStyle name="Обычный 4 2 3 3" xfId="0"/>
    <cellStyle name="Обычный 4 2 4" xfId="0"/>
    <cellStyle name="Обычный 4 2 4 2" xfId="0"/>
    <cellStyle name="Обычный 4 2 4 3" xfId="0"/>
    <cellStyle name="Обычный 4 2 5" xfId="0"/>
    <cellStyle name="Обычный 4 2 6" xfId="0"/>
    <cellStyle name="Обычный 4 20" xfId="0"/>
    <cellStyle name="Обычный 4 20 2" xfId="0"/>
    <cellStyle name="Обычный 4 20 3" xfId="0"/>
    <cellStyle name="Обычный 4 21" xfId="0"/>
    <cellStyle name="Обычный 4 21 2" xfId="0"/>
    <cellStyle name="Обычный 4 21 3" xfId="0"/>
    <cellStyle name="Обычный 4 22" xfId="0"/>
    <cellStyle name="Обычный 4 22 2" xfId="0"/>
    <cellStyle name="Обычный 4 22 3" xfId="0"/>
    <cellStyle name="Обычный 4 3" xfId="0"/>
    <cellStyle name="Обычный 4 3 2" xfId="0"/>
    <cellStyle name="Обычный 4 3 2 2" xfId="0"/>
    <cellStyle name="Обычный 4 3 2 2 2" xfId="0"/>
    <cellStyle name="Обычный 4 3 2 2 3" xfId="0"/>
    <cellStyle name="Обычный 4 3 2 3" xfId="0"/>
    <cellStyle name="Обычный 4 3 2 3 2" xfId="0"/>
    <cellStyle name="Обычный 4 3 2 3 3" xfId="0"/>
    <cellStyle name="Обычный 4 3 2 4" xfId="0"/>
    <cellStyle name="Обычный 4 3 2 5" xfId="0"/>
    <cellStyle name="Обычный 4 3 3" xfId="0"/>
    <cellStyle name="Обычный 4 3 3 2" xfId="0"/>
    <cellStyle name="Обычный 4 3 3 3" xfId="0"/>
    <cellStyle name="Обычный 4 3 4" xfId="0"/>
    <cellStyle name="Обычный 4 3 4 2" xfId="0"/>
    <cellStyle name="Обычный 4 3 4 3" xfId="0"/>
    <cellStyle name="Обычный 4 3 5" xfId="0"/>
    <cellStyle name="Обычный 4 3 6" xfId="0"/>
    <cellStyle name="Обычный 4 4" xfId="0"/>
    <cellStyle name="Обычный 4 4 2" xfId="0"/>
    <cellStyle name="Обычный 4 4 2 2" xfId="0"/>
    <cellStyle name="Обычный 4 4 2 2 2" xfId="0"/>
    <cellStyle name="Обычный 4 4 2 2 3" xfId="0"/>
    <cellStyle name="Обычный 4 4 2 3" xfId="0"/>
    <cellStyle name="Обычный 4 4 2 3 2" xfId="0"/>
    <cellStyle name="Обычный 4 4 2 3 3" xfId="0"/>
    <cellStyle name="Обычный 4 4 2 4" xfId="0"/>
    <cellStyle name="Обычный 4 4 2 5" xfId="0"/>
    <cellStyle name="Обычный 4 4 3" xfId="0"/>
    <cellStyle name="Обычный 4 4 3 2" xfId="0"/>
    <cellStyle name="Обычный 4 4 3 3" xfId="0"/>
    <cellStyle name="Обычный 4 4 4" xfId="0"/>
    <cellStyle name="Обычный 4 4 4 2" xfId="0"/>
    <cellStyle name="Обычный 4 4 4 3" xfId="0"/>
    <cellStyle name="Обычный 4 4 5" xfId="0"/>
    <cellStyle name="Обычный 4 4 6" xfId="0"/>
    <cellStyle name="Обычный 4 5" xfId="0"/>
    <cellStyle name="Обычный 4 5 2" xfId="0"/>
    <cellStyle name="Обычный 4 5 2 2" xfId="0"/>
    <cellStyle name="Обычный 4 5 2 2 2" xfId="0"/>
    <cellStyle name="Обычный 4 5 2 2 3" xfId="0"/>
    <cellStyle name="Обычный 4 5 2 3" xfId="0"/>
    <cellStyle name="Обычный 4 5 2 3 2" xfId="0"/>
    <cellStyle name="Обычный 4 5 2 3 3" xfId="0"/>
    <cellStyle name="Обычный 4 5 2 4" xfId="0"/>
    <cellStyle name="Обычный 4 5 2 5" xfId="0"/>
    <cellStyle name="Обычный 4 5 3" xfId="0"/>
    <cellStyle name="Обычный 4 5 3 2" xfId="0"/>
    <cellStyle name="Обычный 4 5 3 3" xfId="0"/>
    <cellStyle name="Обычный 4 5 4" xfId="0"/>
    <cellStyle name="Обычный 4 5 4 2" xfId="0"/>
    <cellStyle name="Обычный 4 5 4 3" xfId="0"/>
    <cellStyle name="Обычный 4 5 5" xfId="0"/>
    <cellStyle name="Обычный 4 5 6" xfId="0"/>
    <cellStyle name="Обычный 4 6" xfId="0"/>
    <cellStyle name="Обычный 4 6 2" xfId="0"/>
    <cellStyle name="Обычный 4 6 2 2" xfId="0"/>
    <cellStyle name="Обычный 4 6 2 2 2" xfId="0"/>
    <cellStyle name="Обычный 4 6 2 2 2 2" xfId="0"/>
    <cellStyle name="Обычный 4 6 2 2 2 3" xfId="0"/>
    <cellStyle name="Обычный 4 6 2 2 3" xfId="0"/>
    <cellStyle name="Обычный 4 6 2 2 3 2" xfId="0"/>
    <cellStyle name="Обычный 4 6 2 2 3 3" xfId="0"/>
    <cellStyle name="Обычный 4 6 2 2 4" xfId="0"/>
    <cellStyle name="Обычный 4 6 2 2 5" xfId="0"/>
    <cellStyle name="Обычный 4 6 2 3" xfId="0"/>
    <cellStyle name="Обычный 4 6 2 3 2" xfId="0"/>
    <cellStyle name="Обычный 4 6 2 3 3" xfId="0"/>
    <cellStyle name="Обычный 4 6 2 4" xfId="0"/>
    <cellStyle name="Обычный 4 6 2 4 2" xfId="0"/>
    <cellStyle name="Обычный 4 6 2 4 3" xfId="0"/>
    <cellStyle name="Обычный 4 6 2 5" xfId="0"/>
    <cellStyle name="Обычный 4 6 2 6" xfId="0"/>
    <cellStyle name="Обычный 4 6 3" xfId="0"/>
    <cellStyle name="Обычный 4 6 3 2" xfId="0"/>
    <cellStyle name="Обычный 4 6 3 2 2" xfId="0"/>
    <cellStyle name="Обычный 4 6 3 2 2 2" xfId="0"/>
    <cellStyle name="Обычный 4 6 3 2 2 3" xfId="0"/>
    <cellStyle name="Обычный 4 6 3 2 3" xfId="0"/>
    <cellStyle name="Обычный 4 6 3 2 3 2" xfId="0"/>
    <cellStyle name="Обычный 4 6 3 2 3 3" xfId="0"/>
    <cellStyle name="Обычный 4 6 3 2 4" xfId="0"/>
    <cellStyle name="Обычный 4 6 3 2 5" xfId="0"/>
    <cellStyle name="Обычный 4 6 3 3" xfId="0"/>
    <cellStyle name="Обычный 4 6 3 3 2" xfId="0"/>
    <cellStyle name="Обычный 4 6 3 3 3" xfId="0"/>
    <cellStyle name="Обычный 4 6 3 4" xfId="0"/>
    <cellStyle name="Обычный 4 6 3 4 2" xfId="0"/>
    <cellStyle name="Обычный 4 6 3 4 3" xfId="0"/>
    <cellStyle name="Обычный 4 6 3 5" xfId="0"/>
    <cellStyle name="Обычный 4 6 3 6" xfId="0"/>
    <cellStyle name="Обычный 4 6 4" xfId="0"/>
    <cellStyle name="Обычный 4 6 4 2" xfId="0"/>
    <cellStyle name="Обычный 4 6 4 2 2" xfId="0"/>
    <cellStyle name="Обычный 4 6 4 2 2 2" xfId="0"/>
    <cellStyle name="Обычный 4 6 4 2 2 3" xfId="0"/>
    <cellStyle name="Обычный 4 6 4 2 3" xfId="0"/>
    <cellStyle name="Обычный 4 6 4 2 3 2" xfId="0"/>
    <cellStyle name="Обычный 4 6 4 2 3 3" xfId="0"/>
    <cellStyle name="Обычный 4 6 4 2 4" xfId="0"/>
    <cellStyle name="Обычный 4 6 4 2 5" xfId="0"/>
    <cellStyle name="Обычный 4 6 4 3" xfId="0"/>
    <cellStyle name="Обычный 4 6 4 3 2" xfId="0"/>
    <cellStyle name="Обычный 4 6 4 3 3" xfId="0"/>
    <cellStyle name="Обычный 4 6 4 4" xfId="0"/>
    <cellStyle name="Обычный 4 6 4 4 2" xfId="0"/>
    <cellStyle name="Обычный 4 6 4 4 3" xfId="0"/>
    <cellStyle name="Обычный 4 6 4 5" xfId="0"/>
    <cellStyle name="Обычный 4 6 4 6" xfId="0"/>
    <cellStyle name="Обычный 4 6 5" xfId="0"/>
    <cellStyle name="Обычный 4 6 5 2" xfId="0"/>
    <cellStyle name="Обычный 4 6 5 2 2" xfId="0"/>
    <cellStyle name="Обычный 4 6 5 2 2 2" xfId="0"/>
    <cellStyle name="Обычный 4 6 5 2 2 3" xfId="0"/>
    <cellStyle name="Обычный 4 6 5 2 3" xfId="0"/>
    <cellStyle name="Обычный 4 6 5 2 3 2" xfId="0"/>
    <cellStyle name="Обычный 4 6 5 2 3 3" xfId="0"/>
    <cellStyle name="Обычный 4 6 5 2 4" xfId="0"/>
    <cellStyle name="Обычный 4 6 5 2 5" xfId="0"/>
    <cellStyle name="Обычный 4 6 5 3" xfId="0"/>
    <cellStyle name="Обычный 4 6 5 3 2" xfId="0"/>
    <cellStyle name="Обычный 4 6 5 3 3" xfId="0"/>
    <cellStyle name="Обычный 4 6 5 4" xfId="0"/>
    <cellStyle name="Обычный 4 6 5 4 2" xfId="0"/>
    <cellStyle name="Обычный 4 6 5 4 3" xfId="0"/>
    <cellStyle name="Обычный 4 6 5 5" xfId="0"/>
    <cellStyle name="Обычный 4 6 5 6" xfId="0"/>
    <cellStyle name="Обычный 4 6 6" xfId="0"/>
    <cellStyle name="Обычный 4 6 6 2" xfId="0"/>
    <cellStyle name="Обычный 4 6 6 2 2" xfId="0"/>
    <cellStyle name="Обычный 4 6 6 2 2 2" xfId="0"/>
    <cellStyle name="Обычный 4 6 6 2 2 3" xfId="0"/>
    <cellStyle name="Обычный 4 6 6 2 3" xfId="0"/>
    <cellStyle name="Обычный 4 6 6 2 3 2" xfId="0"/>
    <cellStyle name="Обычный 4 6 6 2 3 3" xfId="0"/>
    <cellStyle name="Обычный 4 6 6 2 4" xfId="0"/>
    <cellStyle name="Обычный 4 6 6 2 5" xfId="0"/>
    <cellStyle name="Обычный 4 6 6 3" xfId="0"/>
    <cellStyle name="Обычный 4 6 6 3 2" xfId="0"/>
    <cellStyle name="Обычный 4 6 6 3 3" xfId="0"/>
    <cellStyle name="Обычный 4 6 6 4" xfId="0"/>
    <cellStyle name="Обычный 4 6 6 4 2" xfId="0"/>
    <cellStyle name="Обычный 4 6 6 4 3" xfId="0"/>
    <cellStyle name="Обычный 4 6 6 5" xfId="0"/>
    <cellStyle name="Обычный 4 6 6 6" xfId="0"/>
    <cellStyle name="Обычный 4 6 7" xfId="0"/>
    <cellStyle name="Обычный 4 6 8" xfId="0"/>
    <cellStyle name="Обычный 4 6 8 2" xfId="0"/>
    <cellStyle name="Обычный 4 6 8 3" xfId="0"/>
    <cellStyle name="Обычный 4 7" xfId="0"/>
    <cellStyle name="Обычный 4 7 2" xfId="0"/>
    <cellStyle name="Обычный 4 7 2 2" xfId="0"/>
    <cellStyle name="Обычный 4 7 2 2 2" xfId="0"/>
    <cellStyle name="Обычный 4 7 2 2 3" xfId="0"/>
    <cellStyle name="Обычный 4 7 2 3" xfId="0"/>
    <cellStyle name="Обычный 4 7 2 3 2" xfId="0"/>
    <cellStyle name="Обычный 4 7 2 3 3" xfId="0"/>
    <cellStyle name="Обычный 4 7 2 4" xfId="0"/>
    <cellStyle name="Обычный 4 7 2 5" xfId="0"/>
    <cellStyle name="Обычный 4 7 3" xfId="0"/>
    <cellStyle name="Обычный 4 7 3 2" xfId="0"/>
    <cellStyle name="Обычный 4 7 3 3" xfId="0"/>
    <cellStyle name="Обычный 4 7 4" xfId="0"/>
    <cellStyle name="Обычный 4 7 4 2" xfId="0"/>
    <cellStyle name="Обычный 4 7 4 3" xfId="0"/>
    <cellStyle name="Обычный 4 7 5" xfId="0"/>
    <cellStyle name="Обычный 4 7 6" xfId="0"/>
    <cellStyle name="Обычный 4 8" xfId="0"/>
    <cellStyle name="Обычный 4 8 2" xfId="0"/>
    <cellStyle name="Обычный 4 8 2 2" xfId="0"/>
    <cellStyle name="Обычный 4 8 2 2 2" xfId="0"/>
    <cellStyle name="Обычный 4 8 2 2 3" xfId="0"/>
    <cellStyle name="Обычный 4 8 2 3" xfId="0"/>
    <cellStyle name="Обычный 4 8 2 3 2" xfId="0"/>
    <cellStyle name="Обычный 4 8 2 3 3" xfId="0"/>
    <cellStyle name="Обычный 4 8 2 4" xfId="0"/>
    <cellStyle name="Обычный 4 8 2 5" xfId="0"/>
    <cellStyle name="Обычный 4 8 3" xfId="0"/>
    <cellStyle name="Обычный 4 8 3 2" xfId="0"/>
    <cellStyle name="Обычный 4 8 3 3" xfId="0"/>
    <cellStyle name="Обычный 4 8 4" xfId="0"/>
    <cellStyle name="Обычный 4 8 4 2" xfId="0"/>
    <cellStyle name="Обычный 4 8 4 3" xfId="0"/>
    <cellStyle name="Обычный 4 8 5" xfId="0"/>
    <cellStyle name="Обычный 4 8 6" xfId="0"/>
    <cellStyle name="Обычный 4 9" xfId="0"/>
    <cellStyle name="Обычный 4 9 2" xfId="0"/>
    <cellStyle name="Обычный 4 9 2 2" xfId="0"/>
    <cellStyle name="Обычный 4 9 2 2 2" xfId="0"/>
    <cellStyle name="Обычный 4 9 2 2 3" xfId="0"/>
    <cellStyle name="Обычный 4 9 2 3" xfId="0"/>
    <cellStyle name="Обычный 4 9 2 3 2" xfId="0"/>
    <cellStyle name="Обычный 4 9 2 3 3" xfId="0"/>
    <cellStyle name="Обычный 4 9 2 4" xfId="0"/>
    <cellStyle name="Обычный 4 9 2 5" xfId="0"/>
    <cellStyle name="Обычный 4 9 3" xfId="0"/>
    <cellStyle name="Обычный 4 9 3 2" xfId="0"/>
    <cellStyle name="Обычный 4 9 3 3" xfId="0"/>
    <cellStyle name="Обычный 4 9 4" xfId="0"/>
    <cellStyle name="Обычный 4 9 4 2" xfId="0"/>
    <cellStyle name="Обычный 4 9 4 3" xfId="0"/>
    <cellStyle name="Обычный 4 9 5" xfId="0"/>
    <cellStyle name="Обычный 4 9 6" xfId="0"/>
    <cellStyle name="Обычный 5" xfId="0"/>
    <cellStyle name="Обычный 5 10" xfId="0"/>
    <cellStyle name="Обычный 5 10 2" xfId="0"/>
    <cellStyle name="Обычный 5 10 2 2" xfId="0"/>
    <cellStyle name="Обычный 5 10 2 3" xfId="0"/>
    <cellStyle name="Обычный 5 10 3" xfId="0"/>
    <cellStyle name="Обычный 5 10 3 2" xfId="0"/>
    <cellStyle name="Обычный 5 10 3 3" xfId="0"/>
    <cellStyle name="Обычный 5 10 4" xfId="0"/>
    <cellStyle name="Обычный 5 10 5" xfId="0"/>
    <cellStyle name="Обычный 5 11" xfId="0"/>
    <cellStyle name="Обычный 5 11 2" xfId="0"/>
    <cellStyle name="Обычный 5 11 3" xfId="0"/>
    <cellStyle name="Обычный 5 12" xfId="0"/>
    <cellStyle name="Обычный 5 12 2" xfId="0"/>
    <cellStyle name="Обычный 5 12 3" xfId="0"/>
    <cellStyle name="Обычный 5 13" xfId="0"/>
    <cellStyle name="Обычный 5 13 2" xfId="0"/>
    <cellStyle name="Обычный 5 13 3" xfId="0"/>
    <cellStyle name="Обычный 5 14" xfId="0"/>
    <cellStyle name="Обычный 5 14 2" xfId="0"/>
    <cellStyle name="Обычный 5 14 3" xfId="0"/>
    <cellStyle name="Обычный 5 15" xfId="0"/>
    <cellStyle name="Обычный 5 15 2" xfId="0"/>
    <cellStyle name="Обычный 5 15 3" xfId="0"/>
    <cellStyle name="Обычный 5 16" xfId="0"/>
    <cellStyle name="Обычный 5 16 2" xfId="0"/>
    <cellStyle name="Обычный 5 16 3" xfId="0"/>
    <cellStyle name="Обычный 5 17" xfId="0"/>
    <cellStyle name="Обычный 5 17 2" xfId="0"/>
    <cellStyle name="Обычный 5 17 3" xfId="0"/>
    <cellStyle name="Обычный 5 18" xfId="0"/>
    <cellStyle name="Обычный 5 19" xfId="0"/>
    <cellStyle name="Обычный 5 2" xfId="0"/>
    <cellStyle name="Обычный 5 2 2" xfId="0"/>
    <cellStyle name="Обычный 5 2 2 2" xfId="0"/>
    <cellStyle name="Обычный 5 2 2 2 2" xfId="0"/>
    <cellStyle name="Обычный 5 2 2 2 3" xfId="0"/>
    <cellStyle name="Обычный 5 2 2 3" xfId="0"/>
    <cellStyle name="Обычный 5 2 2 3 2" xfId="0"/>
    <cellStyle name="Обычный 5 2 2 3 3" xfId="0"/>
    <cellStyle name="Обычный 5 2 2 4" xfId="0"/>
    <cellStyle name="Обычный 5 2 2 5" xfId="0"/>
    <cellStyle name="Обычный 5 2 3" xfId="0"/>
    <cellStyle name="Обычный 5 2 3 2" xfId="0"/>
    <cellStyle name="Обычный 5 2 3 3" xfId="0"/>
    <cellStyle name="Обычный 5 2 4" xfId="0"/>
    <cellStyle name="Обычный 5 2 4 2" xfId="0"/>
    <cellStyle name="Обычный 5 2 4 3" xfId="0"/>
    <cellStyle name="Обычный 5 2 5" xfId="0"/>
    <cellStyle name="Обычный 5 2 6" xfId="0"/>
    <cellStyle name="Обычный 5 3" xfId="0"/>
    <cellStyle name="Обычный 5 3 2" xfId="0"/>
    <cellStyle name="Обычный 5 3 2 2" xfId="0"/>
    <cellStyle name="Обычный 5 3 2 2 2" xfId="0"/>
    <cellStyle name="Обычный 5 3 2 2 3" xfId="0"/>
    <cellStyle name="Обычный 5 3 2 3" xfId="0"/>
    <cellStyle name="Обычный 5 3 2 3 2" xfId="0"/>
    <cellStyle name="Обычный 5 3 2 3 3" xfId="0"/>
    <cellStyle name="Обычный 5 3 2 4" xfId="0"/>
    <cellStyle name="Обычный 5 3 2 5" xfId="0"/>
    <cellStyle name="Обычный 5 3 3" xfId="0"/>
    <cellStyle name="Обычный 5 3 3 2" xfId="0"/>
    <cellStyle name="Обычный 5 3 3 3" xfId="0"/>
    <cellStyle name="Обычный 5 3 4" xfId="0"/>
    <cellStyle name="Обычный 5 3 4 2" xfId="0"/>
    <cellStyle name="Обычный 5 3 4 3" xfId="0"/>
    <cellStyle name="Обычный 5 3 5" xfId="0"/>
    <cellStyle name="Обычный 5 3 6" xfId="0"/>
    <cellStyle name="Обычный 5 4" xfId="0"/>
    <cellStyle name="Обычный 5 4 2" xfId="0"/>
    <cellStyle name="Обычный 5 4 2 2" xfId="0"/>
    <cellStyle name="Обычный 5 4 2 2 2" xfId="0"/>
    <cellStyle name="Обычный 5 4 2 2 3" xfId="0"/>
    <cellStyle name="Обычный 5 4 2 3" xfId="0"/>
    <cellStyle name="Обычный 5 4 2 3 2" xfId="0"/>
    <cellStyle name="Обычный 5 4 2 3 3" xfId="0"/>
    <cellStyle name="Обычный 5 4 2 4" xfId="0"/>
    <cellStyle name="Обычный 5 4 2 5" xfId="0"/>
    <cellStyle name="Обычный 5 4 3" xfId="0"/>
    <cellStyle name="Обычный 5 4 3 2" xfId="0"/>
    <cellStyle name="Обычный 5 4 3 3" xfId="0"/>
    <cellStyle name="Обычный 5 4 4" xfId="0"/>
    <cellStyle name="Обычный 5 4 4 2" xfId="0"/>
    <cellStyle name="Обычный 5 4 4 3" xfId="0"/>
    <cellStyle name="Обычный 5 4 5" xfId="0"/>
    <cellStyle name="Обычный 5 4 6" xfId="0"/>
    <cellStyle name="Обычный 5 5" xfId="0"/>
    <cellStyle name="Обычный 5 5 2" xfId="0"/>
    <cellStyle name="Обычный 5 5 2 2" xfId="0"/>
    <cellStyle name="Обычный 5 5 2 2 2" xfId="0"/>
    <cellStyle name="Обычный 5 5 2 2 3" xfId="0"/>
    <cellStyle name="Обычный 5 5 2 3" xfId="0"/>
    <cellStyle name="Обычный 5 5 2 3 2" xfId="0"/>
    <cellStyle name="Обычный 5 5 2 3 3" xfId="0"/>
    <cellStyle name="Обычный 5 5 2 4" xfId="0"/>
    <cellStyle name="Обычный 5 5 2 5" xfId="0"/>
    <cellStyle name="Обычный 5 5 3" xfId="0"/>
    <cellStyle name="Обычный 5 5 3 2" xfId="0"/>
    <cellStyle name="Обычный 5 5 3 3" xfId="0"/>
    <cellStyle name="Обычный 5 5 4" xfId="0"/>
    <cellStyle name="Обычный 5 5 4 2" xfId="0"/>
    <cellStyle name="Обычный 5 5 4 3" xfId="0"/>
    <cellStyle name="Обычный 5 5 5" xfId="0"/>
    <cellStyle name="Обычный 5 5 6" xfId="0"/>
    <cellStyle name="Обычный 5 6" xfId="0"/>
    <cellStyle name="Обычный 5 6 2" xfId="0"/>
    <cellStyle name="Обычный 5 6 2 2" xfId="0"/>
    <cellStyle name="Обычный 5 6 2 2 2" xfId="0"/>
    <cellStyle name="Обычный 5 6 2 2 3" xfId="0"/>
    <cellStyle name="Обычный 5 6 2 3" xfId="0"/>
    <cellStyle name="Обычный 5 6 2 3 2" xfId="0"/>
    <cellStyle name="Обычный 5 6 2 3 3" xfId="0"/>
    <cellStyle name="Обычный 5 6 2 4" xfId="0"/>
    <cellStyle name="Обычный 5 6 2 5" xfId="0"/>
    <cellStyle name="Обычный 5 6 3" xfId="0"/>
    <cellStyle name="Обычный 5 6 3 2" xfId="0"/>
    <cellStyle name="Обычный 5 6 3 3" xfId="0"/>
    <cellStyle name="Обычный 5 6 4" xfId="0"/>
    <cellStyle name="Обычный 5 6 4 2" xfId="0"/>
    <cellStyle name="Обычный 5 6 4 3" xfId="0"/>
    <cellStyle name="Обычный 5 6 5" xfId="0"/>
    <cellStyle name="Обычный 5 6 6" xfId="0"/>
    <cellStyle name="Обычный 5 7" xfId="0"/>
    <cellStyle name="Обычный 5 7 2" xfId="0"/>
    <cellStyle name="Обычный 5 7 2 2" xfId="0"/>
    <cellStyle name="Обычный 5 7 2 2 2" xfId="0"/>
    <cellStyle name="Обычный 5 7 2 2 3" xfId="0"/>
    <cellStyle name="Обычный 5 7 2 3" xfId="0"/>
    <cellStyle name="Обычный 5 7 2 3 2" xfId="0"/>
    <cellStyle name="Обычный 5 7 2 3 3" xfId="0"/>
    <cellStyle name="Обычный 5 7 2 4" xfId="0"/>
    <cellStyle name="Обычный 5 7 2 5" xfId="0"/>
    <cellStyle name="Обычный 5 7 3" xfId="0"/>
    <cellStyle name="Обычный 5 7 3 2" xfId="0"/>
    <cellStyle name="Обычный 5 7 3 3" xfId="0"/>
    <cellStyle name="Обычный 5 7 4" xfId="0"/>
    <cellStyle name="Обычный 5 7 4 2" xfId="0"/>
    <cellStyle name="Обычный 5 7 4 3" xfId="0"/>
    <cellStyle name="Обычный 5 7 5" xfId="0"/>
    <cellStyle name="Обычный 5 7 6" xfId="0"/>
    <cellStyle name="Обычный 5 8" xfId="0"/>
    <cellStyle name="Обычный 5 8 2" xfId="0"/>
    <cellStyle name="Обычный 5 8 2 2" xfId="0"/>
    <cellStyle name="Обычный 5 8 2 2 2" xfId="0"/>
    <cellStyle name="Обычный 5 8 2 2 3" xfId="0"/>
    <cellStyle name="Обычный 5 8 2 3" xfId="0"/>
    <cellStyle name="Обычный 5 8 2 3 2" xfId="0"/>
    <cellStyle name="Обычный 5 8 2 3 3" xfId="0"/>
    <cellStyle name="Обычный 5 8 2 4" xfId="0"/>
    <cellStyle name="Обычный 5 8 2 5" xfId="0"/>
    <cellStyle name="Обычный 5 8 3" xfId="0"/>
    <cellStyle name="Обычный 5 8 3 2" xfId="0"/>
    <cellStyle name="Обычный 5 8 3 3" xfId="0"/>
    <cellStyle name="Обычный 5 8 4" xfId="0"/>
    <cellStyle name="Обычный 5 8 4 2" xfId="0"/>
    <cellStyle name="Обычный 5 8 4 3" xfId="0"/>
    <cellStyle name="Обычный 5 8 5" xfId="0"/>
    <cellStyle name="Обычный 5 8 6" xfId="0"/>
    <cellStyle name="Обычный 5 9" xfId="0"/>
    <cellStyle name="Обычный 5 9 2" xfId="0"/>
    <cellStyle name="Обычный 5 9 2 2" xfId="0"/>
    <cellStyle name="Обычный 5 9 2 2 2" xfId="0"/>
    <cellStyle name="Обычный 5 9 2 2 3" xfId="0"/>
    <cellStyle name="Обычный 5 9 2 3" xfId="0"/>
    <cellStyle name="Обычный 5 9 2 3 2" xfId="0"/>
    <cellStyle name="Обычный 5 9 2 3 3" xfId="0"/>
    <cellStyle name="Обычный 5 9 2 4" xfId="0"/>
    <cellStyle name="Обычный 5 9 2 5" xfId="0"/>
    <cellStyle name="Обычный 5 9 3" xfId="0"/>
    <cellStyle name="Обычный 5 9 3 2" xfId="0"/>
    <cellStyle name="Обычный 5 9 3 3" xfId="0"/>
    <cellStyle name="Обычный 5 9 4" xfId="0"/>
    <cellStyle name="Обычный 5 9 4 2" xfId="0"/>
    <cellStyle name="Обычный 5 9 4 3" xfId="0"/>
    <cellStyle name="Обычный 5 9 5" xfId="0"/>
    <cellStyle name="Обычный 5 9 6" xfId="0"/>
    <cellStyle name="Обычный 6" xfId="0"/>
    <cellStyle name="Обычный 6 10" xfId="0"/>
    <cellStyle name="Обычный 6 10 2" xfId="0"/>
    <cellStyle name="Обычный 6 10 2 2" xfId="0"/>
    <cellStyle name="Обычный 6 10 2 3" xfId="0"/>
    <cellStyle name="Обычный 6 10 3" xfId="0"/>
    <cellStyle name="Обычный 6 10 3 2" xfId="0"/>
    <cellStyle name="Обычный 6 10 3 3" xfId="0"/>
    <cellStyle name="Обычный 6 10 4" xfId="0"/>
    <cellStyle name="Обычный 6 10 5" xfId="0"/>
    <cellStyle name="Обычный 6 11" xfId="0"/>
    <cellStyle name="Обычный 6 11 2" xfId="0"/>
    <cellStyle name="Обычный 6 11 3" xfId="0"/>
    <cellStyle name="Обычный 6 12" xfId="0"/>
    <cellStyle name="Обычный 6 12 2" xfId="0"/>
    <cellStyle name="Обычный 6 12 3" xfId="0"/>
    <cellStyle name="Обычный 6 13" xfId="0"/>
    <cellStyle name="Обычный 6 14" xfId="0"/>
    <cellStyle name="Обычный 6 2" xfId="0"/>
    <cellStyle name="Обычный 6 2 2" xfId="0"/>
    <cellStyle name="Обычный 6 2 2 2" xfId="0"/>
    <cellStyle name="Обычный 6 2 2 2 2" xfId="0"/>
    <cellStyle name="Обычный 6 2 2 2 3" xfId="0"/>
    <cellStyle name="Обычный 6 2 2 3" xfId="0"/>
    <cellStyle name="Обычный 6 2 2 3 2" xfId="0"/>
    <cellStyle name="Обычный 6 2 2 3 3" xfId="0"/>
    <cellStyle name="Обычный 6 2 2 4" xfId="0"/>
    <cellStyle name="Обычный 6 2 2 5" xfId="0"/>
    <cellStyle name="Обычный 6 2 3" xfId="0"/>
    <cellStyle name="Обычный 6 2 3 2" xfId="0"/>
    <cellStyle name="Обычный 6 2 3 3" xfId="0"/>
    <cellStyle name="Обычный 6 2 4" xfId="0"/>
    <cellStyle name="Обычный 6 2 4 2" xfId="0"/>
    <cellStyle name="Обычный 6 2 4 3" xfId="0"/>
    <cellStyle name="Обычный 6 2 5" xfId="0"/>
    <cellStyle name="Обычный 6 2 6" xfId="0"/>
    <cellStyle name="Обычный 6 3" xfId="0"/>
    <cellStyle name="Обычный 6 3 2" xfId="0"/>
    <cellStyle name="Обычный 6 3 2 2" xfId="0"/>
    <cellStyle name="Обычный 6 3 2 2 2" xfId="0"/>
    <cellStyle name="Обычный 6 3 2 2 3" xfId="0"/>
    <cellStyle name="Обычный 6 3 2 3" xfId="0"/>
    <cellStyle name="Обычный 6 3 2 3 2" xfId="0"/>
    <cellStyle name="Обычный 6 3 2 3 3" xfId="0"/>
    <cellStyle name="Обычный 6 3 2 4" xfId="0"/>
    <cellStyle name="Обычный 6 3 2 5" xfId="0"/>
    <cellStyle name="Обычный 6 3 3" xfId="0"/>
    <cellStyle name="Обычный 6 3 3 2" xfId="0"/>
    <cellStyle name="Обычный 6 3 3 3" xfId="0"/>
    <cellStyle name="Обычный 6 3 4" xfId="0"/>
    <cellStyle name="Обычный 6 3 4 2" xfId="0"/>
    <cellStyle name="Обычный 6 3 4 3" xfId="0"/>
    <cellStyle name="Обычный 6 3 5" xfId="0"/>
    <cellStyle name="Обычный 6 3 6" xfId="0"/>
    <cellStyle name="Обычный 6 4" xfId="0"/>
    <cellStyle name="Обычный 6 4 2" xfId="0"/>
    <cellStyle name="Обычный 6 4 2 2" xfId="0"/>
    <cellStyle name="Обычный 6 4 2 2 2" xfId="0"/>
    <cellStyle name="Обычный 6 4 2 2 3" xfId="0"/>
    <cellStyle name="Обычный 6 4 2 3" xfId="0"/>
    <cellStyle name="Обычный 6 4 2 3 2" xfId="0"/>
    <cellStyle name="Обычный 6 4 2 3 3" xfId="0"/>
    <cellStyle name="Обычный 6 4 2 4" xfId="0"/>
    <cellStyle name="Обычный 6 4 2 5" xfId="0"/>
    <cellStyle name="Обычный 6 4 3" xfId="0"/>
    <cellStyle name="Обычный 6 4 3 2" xfId="0"/>
    <cellStyle name="Обычный 6 4 3 3" xfId="0"/>
    <cellStyle name="Обычный 6 4 4" xfId="0"/>
    <cellStyle name="Обычный 6 4 4 2" xfId="0"/>
    <cellStyle name="Обычный 6 4 4 3" xfId="0"/>
    <cellStyle name="Обычный 6 4 5" xfId="0"/>
    <cellStyle name="Обычный 6 4 6" xfId="0"/>
    <cellStyle name="Обычный 6 5" xfId="0"/>
    <cellStyle name="Обычный 6 5 2" xfId="0"/>
    <cellStyle name="Обычный 6 5 2 2" xfId="0"/>
    <cellStyle name="Обычный 6 5 2 2 2" xfId="0"/>
    <cellStyle name="Обычный 6 5 2 2 3" xfId="0"/>
    <cellStyle name="Обычный 6 5 2 3" xfId="0"/>
    <cellStyle name="Обычный 6 5 2 3 2" xfId="0"/>
    <cellStyle name="Обычный 6 5 2 3 3" xfId="0"/>
    <cellStyle name="Обычный 6 5 2 4" xfId="0"/>
    <cellStyle name="Обычный 6 5 2 5" xfId="0"/>
    <cellStyle name="Обычный 6 5 3" xfId="0"/>
    <cellStyle name="Обычный 6 5 3 2" xfId="0"/>
    <cellStyle name="Обычный 6 5 3 3" xfId="0"/>
    <cellStyle name="Обычный 6 5 4" xfId="0"/>
    <cellStyle name="Обычный 6 5 4 2" xfId="0"/>
    <cellStyle name="Обычный 6 5 4 3" xfId="0"/>
    <cellStyle name="Обычный 6 5 5" xfId="0"/>
    <cellStyle name="Обычный 6 5 6" xfId="0"/>
    <cellStyle name="Обычный 6 6" xfId="0"/>
    <cellStyle name="Обычный 6 6 2" xfId="0"/>
    <cellStyle name="Обычный 6 6 2 2" xfId="0"/>
    <cellStyle name="Обычный 6 6 2 2 2" xfId="0"/>
    <cellStyle name="Обычный 6 6 2 2 3" xfId="0"/>
    <cellStyle name="Обычный 6 6 2 3" xfId="0"/>
    <cellStyle name="Обычный 6 6 2 3 2" xfId="0"/>
    <cellStyle name="Обычный 6 6 2 3 3" xfId="0"/>
    <cellStyle name="Обычный 6 6 2 4" xfId="0"/>
    <cellStyle name="Обычный 6 6 2 5" xfId="0"/>
    <cellStyle name="Обычный 6 6 3" xfId="0"/>
    <cellStyle name="Обычный 6 6 3 2" xfId="0"/>
    <cellStyle name="Обычный 6 6 3 3" xfId="0"/>
    <cellStyle name="Обычный 6 6 4" xfId="0"/>
    <cellStyle name="Обычный 6 6 4 2" xfId="0"/>
    <cellStyle name="Обычный 6 6 4 3" xfId="0"/>
    <cellStyle name="Обычный 6 6 5" xfId="0"/>
    <cellStyle name="Обычный 6 6 6" xfId="0"/>
    <cellStyle name="Обычный 6 7" xfId="0"/>
    <cellStyle name="Обычный 6 7 2" xfId="0"/>
    <cellStyle name="Обычный 6 7 2 2" xfId="0"/>
    <cellStyle name="Обычный 6 7 2 2 2" xfId="0"/>
    <cellStyle name="Обычный 6 7 2 2 3" xfId="0"/>
    <cellStyle name="Обычный 6 7 2 3" xfId="0"/>
    <cellStyle name="Обычный 6 7 2 3 2" xfId="0"/>
    <cellStyle name="Обычный 6 7 2 3 3" xfId="0"/>
    <cellStyle name="Обычный 6 7 2 4" xfId="0"/>
    <cellStyle name="Обычный 6 7 2 5" xfId="0"/>
    <cellStyle name="Обычный 6 7 3" xfId="0"/>
    <cellStyle name="Обычный 6 7 3 2" xfId="0"/>
    <cellStyle name="Обычный 6 7 3 3" xfId="0"/>
    <cellStyle name="Обычный 6 7 4" xfId="0"/>
    <cellStyle name="Обычный 6 7 4 2" xfId="0"/>
    <cellStyle name="Обычный 6 7 4 3" xfId="0"/>
    <cellStyle name="Обычный 6 7 5" xfId="0"/>
    <cellStyle name="Обычный 6 7 6" xfId="0"/>
    <cellStyle name="Обычный 6 8" xfId="0"/>
    <cellStyle name="Обычный 6 8 2" xfId="0"/>
    <cellStyle name="Обычный 6 8 2 2" xfId="0"/>
    <cellStyle name="Обычный 6 8 2 2 2" xfId="0"/>
    <cellStyle name="Обычный 6 8 2 2 3" xfId="0"/>
    <cellStyle name="Обычный 6 8 2 3" xfId="0"/>
    <cellStyle name="Обычный 6 8 2 3 2" xfId="0"/>
    <cellStyle name="Обычный 6 8 2 3 3" xfId="0"/>
    <cellStyle name="Обычный 6 8 2 4" xfId="0"/>
    <cellStyle name="Обычный 6 8 2 5" xfId="0"/>
    <cellStyle name="Обычный 6 8 3" xfId="0"/>
    <cellStyle name="Обычный 6 8 3 2" xfId="0"/>
    <cellStyle name="Обычный 6 8 3 3" xfId="0"/>
    <cellStyle name="Обычный 6 8 4" xfId="0"/>
    <cellStyle name="Обычный 6 8 4 2" xfId="0"/>
    <cellStyle name="Обычный 6 8 4 3" xfId="0"/>
    <cellStyle name="Обычный 6 8 5" xfId="0"/>
    <cellStyle name="Обычный 6 8 6" xfId="0"/>
    <cellStyle name="Обычный 6 9" xfId="0"/>
    <cellStyle name="Обычный 6 9 2" xfId="0"/>
    <cellStyle name="Обычный 6 9 2 2" xfId="0"/>
    <cellStyle name="Обычный 6 9 2 2 2" xfId="0"/>
    <cellStyle name="Обычный 6 9 2 2 3" xfId="0"/>
    <cellStyle name="Обычный 6 9 2 3" xfId="0"/>
    <cellStyle name="Обычный 6 9 2 3 2" xfId="0"/>
    <cellStyle name="Обычный 6 9 2 3 3" xfId="0"/>
    <cellStyle name="Обычный 6 9 2 4" xfId="0"/>
    <cellStyle name="Обычный 6 9 2 5" xfId="0"/>
    <cellStyle name="Обычный 6 9 3" xfId="0"/>
    <cellStyle name="Обычный 6 9 3 2" xfId="0"/>
    <cellStyle name="Обычный 6 9 3 3" xfId="0"/>
    <cellStyle name="Обычный 6 9 4" xfId="0"/>
    <cellStyle name="Обычный 6 9 4 2" xfId="0"/>
    <cellStyle name="Обычный 6 9 4 3" xfId="0"/>
    <cellStyle name="Обычный 6 9 5" xfId="0"/>
    <cellStyle name="Обычный 6 9 6" xfId="0"/>
    <cellStyle name="Обычный 7" xfId="0"/>
    <cellStyle name="Обычный 7 10" xfId="0"/>
    <cellStyle name="Обычный 7 10 2" xfId="0"/>
    <cellStyle name="Обычный 7 10 2 2" xfId="0"/>
    <cellStyle name="Обычный 7 10 2 3" xfId="0"/>
    <cellStyle name="Обычный 7 10 3" xfId="0"/>
    <cellStyle name="Обычный 7 10 3 2" xfId="0"/>
    <cellStyle name="Обычный 7 10 3 3" xfId="0"/>
    <cellStyle name="Обычный 7 10 4" xfId="0"/>
    <cellStyle name="Обычный 7 10 5" xfId="0"/>
    <cellStyle name="Обычный 7 11" xfId="0"/>
    <cellStyle name="Обычный 7 11 2" xfId="0"/>
    <cellStyle name="Обычный 7 11 3" xfId="0"/>
    <cellStyle name="Обычный 7 12" xfId="0"/>
    <cellStyle name="Обычный 7 12 2" xfId="0"/>
    <cellStyle name="Обычный 7 12 3" xfId="0"/>
    <cellStyle name="Обычный 7 13" xfId="0"/>
    <cellStyle name="Обычный 7 14" xfId="0"/>
    <cellStyle name="Обычный 7 2" xfId="0"/>
    <cellStyle name="Обычный 7 2 2" xfId="0"/>
    <cellStyle name="Обычный 7 2 2 2" xfId="0"/>
    <cellStyle name="Обычный 7 2 2 2 2" xfId="0"/>
    <cellStyle name="Обычный 7 2 2 2 3" xfId="0"/>
    <cellStyle name="Обычный 7 2 2 3" xfId="0"/>
    <cellStyle name="Обычный 7 2 2 3 2" xfId="0"/>
    <cellStyle name="Обычный 7 2 2 3 3" xfId="0"/>
    <cellStyle name="Обычный 7 2 2 4" xfId="0"/>
    <cellStyle name="Обычный 7 2 2 5" xfId="0"/>
    <cellStyle name="Обычный 7 2 3" xfId="0"/>
    <cellStyle name="Обычный 7 2 3 2" xfId="0"/>
    <cellStyle name="Обычный 7 2 3 3" xfId="0"/>
    <cellStyle name="Обычный 7 2 4" xfId="0"/>
    <cellStyle name="Обычный 7 2 4 2" xfId="0"/>
    <cellStyle name="Обычный 7 2 4 3" xfId="0"/>
    <cellStyle name="Обычный 7 2 5" xfId="0"/>
    <cellStyle name="Обычный 7 2 6" xfId="0"/>
    <cellStyle name="Обычный 7 3" xfId="0"/>
    <cellStyle name="Обычный 7 3 2" xfId="0"/>
    <cellStyle name="Обычный 7 3 2 2" xfId="0"/>
    <cellStyle name="Обычный 7 3 2 2 2" xfId="0"/>
    <cellStyle name="Обычный 7 3 2 2 3" xfId="0"/>
    <cellStyle name="Обычный 7 3 2 3" xfId="0"/>
    <cellStyle name="Обычный 7 3 2 3 2" xfId="0"/>
    <cellStyle name="Обычный 7 3 2 3 3" xfId="0"/>
    <cellStyle name="Обычный 7 3 2 4" xfId="0"/>
    <cellStyle name="Обычный 7 3 2 5" xfId="0"/>
    <cellStyle name="Обычный 7 3 3" xfId="0"/>
    <cellStyle name="Обычный 7 3 3 2" xfId="0"/>
    <cellStyle name="Обычный 7 3 3 3" xfId="0"/>
    <cellStyle name="Обычный 7 3 4" xfId="0"/>
    <cellStyle name="Обычный 7 3 4 2" xfId="0"/>
    <cellStyle name="Обычный 7 3 4 3" xfId="0"/>
    <cellStyle name="Обычный 7 3 5" xfId="0"/>
    <cellStyle name="Обычный 7 3 6" xfId="0"/>
    <cellStyle name="Обычный 7 4" xfId="0"/>
    <cellStyle name="Обычный 7 4 2" xfId="0"/>
    <cellStyle name="Обычный 7 4 2 2" xfId="0"/>
    <cellStyle name="Обычный 7 4 2 2 2" xfId="0"/>
    <cellStyle name="Обычный 7 4 2 2 3" xfId="0"/>
    <cellStyle name="Обычный 7 4 2 3" xfId="0"/>
    <cellStyle name="Обычный 7 4 2 3 2" xfId="0"/>
    <cellStyle name="Обычный 7 4 2 3 3" xfId="0"/>
    <cellStyle name="Обычный 7 4 2 4" xfId="0"/>
    <cellStyle name="Обычный 7 4 2 5" xfId="0"/>
    <cellStyle name="Обычный 7 4 3" xfId="0"/>
    <cellStyle name="Обычный 7 4 3 2" xfId="0"/>
    <cellStyle name="Обычный 7 4 3 3" xfId="0"/>
    <cellStyle name="Обычный 7 4 4" xfId="0"/>
    <cellStyle name="Обычный 7 4 4 2" xfId="0"/>
    <cellStyle name="Обычный 7 4 4 3" xfId="0"/>
    <cellStyle name="Обычный 7 4 5" xfId="0"/>
    <cellStyle name="Обычный 7 4 6" xfId="0"/>
    <cellStyle name="Обычный 7 5" xfId="0"/>
    <cellStyle name="Обычный 7 5 2" xfId="0"/>
    <cellStyle name="Обычный 7 5 2 2" xfId="0"/>
    <cellStyle name="Обычный 7 5 2 2 2" xfId="0"/>
    <cellStyle name="Обычный 7 5 2 2 3" xfId="0"/>
    <cellStyle name="Обычный 7 5 2 3" xfId="0"/>
    <cellStyle name="Обычный 7 5 2 3 2" xfId="0"/>
    <cellStyle name="Обычный 7 5 2 3 3" xfId="0"/>
    <cellStyle name="Обычный 7 5 2 4" xfId="0"/>
    <cellStyle name="Обычный 7 5 2 5" xfId="0"/>
    <cellStyle name="Обычный 7 5 3" xfId="0"/>
    <cellStyle name="Обычный 7 5 3 2" xfId="0"/>
    <cellStyle name="Обычный 7 5 3 3" xfId="0"/>
    <cellStyle name="Обычный 7 5 4" xfId="0"/>
    <cellStyle name="Обычный 7 5 4 2" xfId="0"/>
    <cellStyle name="Обычный 7 5 4 3" xfId="0"/>
    <cellStyle name="Обычный 7 5 5" xfId="0"/>
    <cellStyle name="Обычный 7 5 6" xfId="0"/>
    <cellStyle name="Обычный 7 6" xfId="0"/>
    <cellStyle name="Обычный 7 6 2" xfId="0"/>
    <cellStyle name="Обычный 7 6 2 2" xfId="0"/>
    <cellStyle name="Обычный 7 6 2 2 2" xfId="0"/>
    <cellStyle name="Обычный 7 6 2 2 3" xfId="0"/>
    <cellStyle name="Обычный 7 6 2 3" xfId="0"/>
    <cellStyle name="Обычный 7 6 2 3 2" xfId="0"/>
    <cellStyle name="Обычный 7 6 2 3 3" xfId="0"/>
    <cellStyle name="Обычный 7 6 2 4" xfId="0"/>
    <cellStyle name="Обычный 7 6 2 5" xfId="0"/>
    <cellStyle name="Обычный 7 6 3" xfId="0"/>
    <cellStyle name="Обычный 7 6 3 2" xfId="0"/>
    <cellStyle name="Обычный 7 6 3 3" xfId="0"/>
    <cellStyle name="Обычный 7 6 4" xfId="0"/>
    <cellStyle name="Обычный 7 6 4 2" xfId="0"/>
    <cellStyle name="Обычный 7 6 4 3" xfId="0"/>
    <cellStyle name="Обычный 7 6 5" xfId="0"/>
    <cellStyle name="Обычный 7 6 6" xfId="0"/>
    <cellStyle name="Обычный 7 7" xfId="0"/>
    <cellStyle name="Обычный 7 7 2" xfId="0"/>
    <cellStyle name="Обычный 7 7 2 2" xfId="0"/>
    <cellStyle name="Обычный 7 7 2 2 2" xfId="0"/>
    <cellStyle name="Обычный 7 7 2 2 3" xfId="0"/>
    <cellStyle name="Обычный 7 7 2 3" xfId="0"/>
    <cellStyle name="Обычный 7 7 2 3 2" xfId="0"/>
    <cellStyle name="Обычный 7 7 2 3 3" xfId="0"/>
    <cellStyle name="Обычный 7 7 2 4" xfId="0"/>
    <cellStyle name="Обычный 7 7 2 5" xfId="0"/>
    <cellStyle name="Обычный 7 7 3" xfId="0"/>
    <cellStyle name="Обычный 7 7 3 2" xfId="0"/>
    <cellStyle name="Обычный 7 7 3 3" xfId="0"/>
    <cellStyle name="Обычный 7 7 4" xfId="0"/>
    <cellStyle name="Обычный 7 7 4 2" xfId="0"/>
    <cellStyle name="Обычный 7 7 4 3" xfId="0"/>
    <cellStyle name="Обычный 7 7 5" xfId="0"/>
    <cellStyle name="Обычный 7 7 6" xfId="0"/>
    <cellStyle name="Обычный 7 8" xfId="0"/>
    <cellStyle name="Обычный 7 8 2" xfId="0"/>
    <cellStyle name="Обычный 7 8 2 2" xfId="0"/>
    <cellStyle name="Обычный 7 8 2 2 2" xfId="0"/>
    <cellStyle name="Обычный 7 8 2 2 3" xfId="0"/>
    <cellStyle name="Обычный 7 8 2 3" xfId="0"/>
    <cellStyle name="Обычный 7 8 2 3 2" xfId="0"/>
    <cellStyle name="Обычный 7 8 2 3 3" xfId="0"/>
    <cellStyle name="Обычный 7 8 2 4" xfId="0"/>
    <cellStyle name="Обычный 7 8 2 5" xfId="0"/>
    <cellStyle name="Обычный 7 8 3" xfId="0"/>
    <cellStyle name="Обычный 7 8 3 2" xfId="0"/>
    <cellStyle name="Обычный 7 8 3 3" xfId="0"/>
    <cellStyle name="Обычный 7 8 4" xfId="0"/>
    <cellStyle name="Обычный 7 8 4 2" xfId="0"/>
    <cellStyle name="Обычный 7 8 4 3" xfId="0"/>
    <cellStyle name="Обычный 7 8 5" xfId="0"/>
    <cellStyle name="Обычный 7 8 6" xfId="0"/>
    <cellStyle name="Обычный 7 9" xfId="0"/>
    <cellStyle name="Обычный 7 9 2" xfId="0"/>
    <cellStyle name="Обычный 7 9 2 2" xfId="0"/>
    <cellStyle name="Обычный 7 9 2 2 2" xfId="0"/>
    <cellStyle name="Обычный 7 9 2 2 3" xfId="0"/>
    <cellStyle name="Обычный 7 9 2 3" xfId="0"/>
    <cellStyle name="Обычный 7 9 2 3 2" xfId="0"/>
    <cellStyle name="Обычный 7 9 2 3 3" xfId="0"/>
    <cellStyle name="Обычный 7 9 2 4" xfId="0"/>
    <cellStyle name="Обычный 7 9 2 5" xfId="0"/>
    <cellStyle name="Обычный 7 9 3" xfId="0"/>
    <cellStyle name="Обычный 7 9 3 2" xfId="0"/>
    <cellStyle name="Обычный 7 9 3 3" xfId="0"/>
    <cellStyle name="Обычный 7 9 4" xfId="0"/>
    <cellStyle name="Обычный 7 9 4 2" xfId="0"/>
    <cellStyle name="Обычный 7 9 4 3" xfId="0"/>
    <cellStyle name="Обычный 7 9 5" xfId="0"/>
    <cellStyle name="Обычный 7 9 6" xfId="0"/>
    <cellStyle name="Обычный 8" xfId="0"/>
    <cellStyle name="Обычный 8 10" xfId="0"/>
    <cellStyle name="Обычный 8 10 2" xfId="0"/>
    <cellStyle name="Обычный 8 10 2 2" xfId="0"/>
    <cellStyle name="Обычный 8 10 2 3" xfId="0"/>
    <cellStyle name="Обычный 8 10 3" xfId="0"/>
    <cellStyle name="Обычный 8 10 3 2" xfId="0"/>
    <cellStyle name="Обычный 8 10 3 3" xfId="0"/>
    <cellStyle name="Обычный 8 10 4" xfId="0"/>
    <cellStyle name="Обычный 8 10 5" xfId="0"/>
    <cellStyle name="Обычный 8 11" xfId="0"/>
    <cellStyle name="Обычный 8 11 2" xfId="0"/>
    <cellStyle name="Обычный 8 11 3" xfId="0"/>
    <cellStyle name="Обычный 8 12" xfId="0"/>
    <cellStyle name="Обычный 8 12 2" xfId="0"/>
    <cellStyle name="Обычный 8 12 3" xfId="0"/>
    <cellStyle name="Обычный 8 13" xfId="0"/>
    <cellStyle name="Обычный 8 14" xfId="0"/>
    <cellStyle name="Обычный 8 2" xfId="0"/>
    <cellStyle name="Обычный 8 2 2" xfId="0"/>
    <cellStyle name="Обычный 8 2 2 2" xfId="0"/>
    <cellStyle name="Обычный 8 2 2 2 2" xfId="0"/>
    <cellStyle name="Обычный 8 2 2 2 3" xfId="0"/>
    <cellStyle name="Обычный 8 2 2 3" xfId="0"/>
    <cellStyle name="Обычный 8 2 2 3 2" xfId="0"/>
    <cellStyle name="Обычный 8 2 2 3 3" xfId="0"/>
    <cellStyle name="Обычный 8 2 2 4" xfId="0"/>
    <cellStyle name="Обычный 8 2 2 5" xfId="0"/>
    <cellStyle name="Обычный 8 2 3" xfId="0"/>
    <cellStyle name="Обычный 8 2 3 2" xfId="0"/>
    <cellStyle name="Обычный 8 2 3 3" xfId="0"/>
    <cellStyle name="Обычный 8 2 4" xfId="0"/>
    <cellStyle name="Обычный 8 2 4 2" xfId="0"/>
    <cellStyle name="Обычный 8 2 4 3" xfId="0"/>
    <cellStyle name="Обычный 8 2 5" xfId="0"/>
    <cellStyle name="Обычный 8 2 6" xfId="0"/>
    <cellStyle name="Обычный 8 3" xfId="0"/>
    <cellStyle name="Обычный 8 3 2" xfId="0"/>
    <cellStyle name="Обычный 8 3 2 2" xfId="0"/>
    <cellStyle name="Обычный 8 3 2 2 2" xfId="0"/>
    <cellStyle name="Обычный 8 3 2 2 3" xfId="0"/>
    <cellStyle name="Обычный 8 3 2 3" xfId="0"/>
    <cellStyle name="Обычный 8 3 2 3 2" xfId="0"/>
    <cellStyle name="Обычный 8 3 2 3 3" xfId="0"/>
    <cellStyle name="Обычный 8 3 2 4" xfId="0"/>
    <cellStyle name="Обычный 8 3 2 5" xfId="0"/>
    <cellStyle name="Обычный 8 3 3" xfId="0"/>
    <cellStyle name="Обычный 8 3 3 2" xfId="0"/>
    <cellStyle name="Обычный 8 3 3 3" xfId="0"/>
    <cellStyle name="Обычный 8 3 4" xfId="0"/>
    <cellStyle name="Обычный 8 3 4 2" xfId="0"/>
    <cellStyle name="Обычный 8 3 4 3" xfId="0"/>
    <cellStyle name="Обычный 8 3 5" xfId="0"/>
    <cellStyle name="Обычный 8 3 6" xfId="0"/>
    <cellStyle name="Обычный 8 4" xfId="0"/>
    <cellStyle name="Обычный 8 4 2" xfId="0"/>
    <cellStyle name="Обычный 8 4 2 2" xfId="0"/>
    <cellStyle name="Обычный 8 4 2 2 2" xfId="0"/>
    <cellStyle name="Обычный 8 4 2 2 3" xfId="0"/>
    <cellStyle name="Обычный 8 4 2 3" xfId="0"/>
    <cellStyle name="Обычный 8 4 2 3 2" xfId="0"/>
    <cellStyle name="Обычный 8 4 2 3 3" xfId="0"/>
    <cellStyle name="Обычный 8 4 2 4" xfId="0"/>
    <cellStyle name="Обычный 8 4 2 5" xfId="0"/>
    <cellStyle name="Обычный 8 4 3" xfId="0"/>
    <cellStyle name="Обычный 8 4 3 2" xfId="0"/>
    <cellStyle name="Обычный 8 4 3 3" xfId="0"/>
    <cellStyle name="Обычный 8 4 4" xfId="0"/>
    <cellStyle name="Обычный 8 4 4 2" xfId="0"/>
    <cellStyle name="Обычный 8 4 4 3" xfId="0"/>
    <cellStyle name="Обычный 8 4 5" xfId="0"/>
    <cellStyle name="Обычный 8 4 6" xfId="0"/>
    <cellStyle name="Обычный 8 5" xfId="0"/>
    <cellStyle name="Обычный 8 5 2" xfId="0"/>
    <cellStyle name="Обычный 8 5 2 2" xfId="0"/>
    <cellStyle name="Обычный 8 5 2 2 2" xfId="0"/>
    <cellStyle name="Обычный 8 5 2 2 3" xfId="0"/>
    <cellStyle name="Обычный 8 5 2 3" xfId="0"/>
    <cellStyle name="Обычный 8 5 2 3 2" xfId="0"/>
    <cellStyle name="Обычный 8 5 2 3 3" xfId="0"/>
    <cellStyle name="Обычный 8 5 2 4" xfId="0"/>
    <cellStyle name="Обычный 8 5 2 5" xfId="0"/>
    <cellStyle name="Обычный 8 5 3" xfId="0"/>
    <cellStyle name="Обычный 8 5 3 2" xfId="0"/>
    <cellStyle name="Обычный 8 5 3 3" xfId="0"/>
    <cellStyle name="Обычный 8 5 4" xfId="0"/>
    <cellStyle name="Обычный 8 5 4 2" xfId="0"/>
    <cellStyle name="Обычный 8 5 4 3" xfId="0"/>
    <cellStyle name="Обычный 8 5 5" xfId="0"/>
    <cellStyle name="Обычный 8 5 6" xfId="0"/>
    <cellStyle name="Обычный 8 6" xfId="0"/>
    <cellStyle name="Обычный 8 6 2" xfId="0"/>
    <cellStyle name="Обычный 8 6 2 2" xfId="0"/>
    <cellStyle name="Обычный 8 6 2 2 2" xfId="0"/>
    <cellStyle name="Обычный 8 6 2 2 3" xfId="0"/>
    <cellStyle name="Обычный 8 6 2 3" xfId="0"/>
    <cellStyle name="Обычный 8 6 2 3 2" xfId="0"/>
    <cellStyle name="Обычный 8 6 2 3 3" xfId="0"/>
    <cellStyle name="Обычный 8 6 2 4" xfId="0"/>
    <cellStyle name="Обычный 8 6 2 5" xfId="0"/>
    <cellStyle name="Обычный 8 6 3" xfId="0"/>
    <cellStyle name="Обычный 8 6 3 2" xfId="0"/>
    <cellStyle name="Обычный 8 6 3 3" xfId="0"/>
    <cellStyle name="Обычный 8 6 4" xfId="0"/>
    <cellStyle name="Обычный 8 6 4 2" xfId="0"/>
    <cellStyle name="Обычный 8 6 4 3" xfId="0"/>
    <cellStyle name="Обычный 8 6 5" xfId="0"/>
    <cellStyle name="Обычный 8 6 6" xfId="0"/>
    <cellStyle name="Обычный 8 7" xfId="0"/>
    <cellStyle name="Обычный 8 7 2" xfId="0"/>
    <cellStyle name="Обычный 8 7 2 2" xfId="0"/>
    <cellStyle name="Обычный 8 7 2 2 2" xfId="0"/>
    <cellStyle name="Обычный 8 7 2 2 3" xfId="0"/>
    <cellStyle name="Обычный 8 7 2 3" xfId="0"/>
    <cellStyle name="Обычный 8 7 2 3 2" xfId="0"/>
    <cellStyle name="Обычный 8 7 2 3 3" xfId="0"/>
    <cellStyle name="Обычный 8 7 2 4" xfId="0"/>
    <cellStyle name="Обычный 8 7 2 5" xfId="0"/>
    <cellStyle name="Обычный 8 7 3" xfId="0"/>
    <cellStyle name="Обычный 8 7 3 2" xfId="0"/>
    <cellStyle name="Обычный 8 7 3 3" xfId="0"/>
    <cellStyle name="Обычный 8 7 4" xfId="0"/>
    <cellStyle name="Обычный 8 7 4 2" xfId="0"/>
    <cellStyle name="Обычный 8 7 4 3" xfId="0"/>
    <cellStyle name="Обычный 8 7 5" xfId="0"/>
    <cellStyle name="Обычный 8 7 6" xfId="0"/>
    <cellStyle name="Обычный 8 8" xfId="0"/>
    <cellStyle name="Обычный 8 8 2" xfId="0"/>
    <cellStyle name="Обычный 8 8 2 2" xfId="0"/>
    <cellStyle name="Обычный 8 8 2 2 2" xfId="0"/>
    <cellStyle name="Обычный 8 8 2 2 3" xfId="0"/>
    <cellStyle name="Обычный 8 8 2 3" xfId="0"/>
    <cellStyle name="Обычный 8 8 2 3 2" xfId="0"/>
    <cellStyle name="Обычный 8 8 2 3 3" xfId="0"/>
    <cellStyle name="Обычный 8 8 2 4" xfId="0"/>
    <cellStyle name="Обычный 8 8 2 5" xfId="0"/>
    <cellStyle name="Обычный 8 8 3" xfId="0"/>
    <cellStyle name="Обычный 8 8 3 2" xfId="0"/>
    <cellStyle name="Обычный 8 8 3 3" xfId="0"/>
    <cellStyle name="Обычный 8 8 4" xfId="0"/>
    <cellStyle name="Обычный 8 8 4 2" xfId="0"/>
    <cellStyle name="Обычный 8 8 4 3" xfId="0"/>
    <cellStyle name="Обычный 8 8 5" xfId="0"/>
    <cellStyle name="Обычный 8 8 6" xfId="0"/>
    <cellStyle name="Обычный 8 9" xfId="0"/>
    <cellStyle name="Обычный 8 9 2" xfId="0"/>
    <cellStyle name="Обычный 8 9 2 2" xfId="0"/>
    <cellStyle name="Обычный 8 9 2 2 2" xfId="0"/>
    <cellStyle name="Обычный 8 9 2 2 3" xfId="0"/>
    <cellStyle name="Обычный 8 9 2 3" xfId="0"/>
    <cellStyle name="Обычный 8 9 2 3 2" xfId="0"/>
    <cellStyle name="Обычный 8 9 2 3 3" xfId="0"/>
    <cellStyle name="Обычный 8 9 2 4" xfId="0"/>
    <cellStyle name="Обычный 8 9 2 5" xfId="0"/>
    <cellStyle name="Обычный 8 9 3" xfId="0"/>
    <cellStyle name="Обычный 8 9 3 2" xfId="0"/>
    <cellStyle name="Обычный 8 9 3 3" xfId="0"/>
    <cellStyle name="Обычный 8 9 4" xfId="0"/>
    <cellStyle name="Обычный 8 9 4 2" xfId="0"/>
    <cellStyle name="Обычный 8 9 4 3" xfId="0"/>
    <cellStyle name="Обычный 8 9 5" xfId="0"/>
    <cellStyle name="Обычный 8 9 6" xfId="0"/>
    <cellStyle name="Обычный 9" xfId="0"/>
    <cellStyle name="Обычный 9 2" xfId="0"/>
    <cellStyle name="Обычный 9 2 2" xfId="0"/>
    <cellStyle name="Обычный 9 2 2 2" xfId="0"/>
    <cellStyle name="Обычный 9 2 2 3" xfId="0"/>
    <cellStyle name="Обычный 9 2 3" xfId="0"/>
    <cellStyle name="Обычный 9 2 3 2" xfId="0"/>
    <cellStyle name="Обычный 9 2 3 3" xfId="0"/>
    <cellStyle name="Обычный 9 2 4" xfId="0"/>
    <cellStyle name="Обычный 9 2 5" xfId="0"/>
    <cellStyle name="Обычный 9 3" xfId="0"/>
    <cellStyle name="Обычный 9 3 2" xfId="0"/>
    <cellStyle name="Обычный 9 3 3" xfId="0"/>
    <cellStyle name="Обычный 9 4" xfId="0"/>
    <cellStyle name="Обычный 9 4 2" xfId="0"/>
    <cellStyle name="Обычный 9 4 3" xfId="0"/>
    <cellStyle name="Обычный 9 5" xfId="0"/>
    <cellStyle name="Обычный 9 6" xfId="0"/>
    <cellStyle name="Обычный_Лист3" xfId="0"/>
    <cellStyle name="Обычный_п.1 доходы 2016-2017" xfId="0"/>
    <cellStyle name="Обычный_п.1 доходы 2016-2017_п.1 доходы 2021" xfId="0"/>
    <cellStyle name="Плохой 10" xfId="0"/>
    <cellStyle name="Плохой 10 2" xfId="0"/>
    <cellStyle name="Плохой 11" xfId="0"/>
    <cellStyle name="Плохой 12" xfId="0"/>
    <cellStyle name="Плохой 13" xfId="0"/>
    <cellStyle name="Плохой 14" xfId="0"/>
    <cellStyle name="Плохой 15" xfId="0"/>
    <cellStyle name="Плохой 16" xfId="0"/>
    <cellStyle name="Плохой 2" xfId="0"/>
    <cellStyle name="Плохой 2 2" xfId="0"/>
    <cellStyle name="Плохой 2 3" xfId="0"/>
    <cellStyle name="Плохой 2 4" xfId="0"/>
    <cellStyle name="Плохой 2 5" xfId="0"/>
    <cellStyle name="Плохой 2 6" xfId="0"/>
    <cellStyle name="Плохой 2 7" xfId="0"/>
    <cellStyle name="Плохой 2 8" xfId="0"/>
    <cellStyle name="Плохой 3" xfId="0"/>
    <cellStyle name="Плохой 3 2" xfId="0"/>
    <cellStyle name="Плохой 3 3" xfId="0"/>
    <cellStyle name="Плохой 3 4" xfId="0"/>
    <cellStyle name="Плохой 3 5" xfId="0"/>
    <cellStyle name="Плохой 3 6" xfId="0"/>
    <cellStyle name="Плохой 4" xfId="0"/>
    <cellStyle name="Плохой 4 2" xfId="0"/>
    <cellStyle name="Плохой 4 3" xfId="0"/>
    <cellStyle name="Плохой 4 4" xfId="0"/>
    <cellStyle name="Плохой 4 5" xfId="0"/>
    <cellStyle name="Плохой 4 6" xfId="0"/>
    <cellStyle name="Плохой 5" xfId="0"/>
    <cellStyle name="Плохой 5 2" xfId="0"/>
    <cellStyle name="Плохой 5 3" xfId="0"/>
    <cellStyle name="Плохой 5 4" xfId="0"/>
    <cellStyle name="Плохой 5 5" xfId="0"/>
    <cellStyle name="Плохой 5 6"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яснение 10" xfId="0"/>
    <cellStyle name="Пояснение 10 2" xfId="0"/>
    <cellStyle name="Пояснение 11" xfId="0"/>
    <cellStyle name="Пояснение 12" xfId="0"/>
    <cellStyle name="Пояснение 13" xfId="0"/>
    <cellStyle name="Пояснение 14" xfId="0"/>
    <cellStyle name="Пояснение 15" xfId="0"/>
    <cellStyle name="Пояснение 16" xfId="0"/>
    <cellStyle name="Пояснение 2" xfId="0"/>
    <cellStyle name="Пояснение 2 2" xfId="0"/>
    <cellStyle name="Пояснение 2 3" xfId="0"/>
    <cellStyle name="Пояснение 2 4" xfId="0"/>
    <cellStyle name="Пояснение 2 5" xfId="0"/>
    <cellStyle name="Пояснение 2 6" xfId="0"/>
    <cellStyle name="Пояснение 2 7" xfId="0"/>
    <cellStyle name="Пояснение 2 8" xfId="0"/>
    <cellStyle name="Пояснение 3" xfId="0"/>
    <cellStyle name="Пояснение 3 2" xfId="0"/>
    <cellStyle name="Пояснение 3 3" xfId="0"/>
    <cellStyle name="Пояснение 3 4" xfId="0"/>
    <cellStyle name="Пояснение 3 5" xfId="0"/>
    <cellStyle name="Пояснение 3 6" xfId="0"/>
    <cellStyle name="Пояснение 4" xfId="0"/>
    <cellStyle name="Пояснение 4 2" xfId="0"/>
    <cellStyle name="Пояснение 4 3" xfId="0"/>
    <cellStyle name="Пояснение 4 4" xfId="0"/>
    <cellStyle name="Пояснение 4 5" xfId="0"/>
    <cellStyle name="Пояснение 4 6" xfId="0"/>
    <cellStyle name="Пояснение 5" xfId="0"/>
    <cellStyle name="Пояснение 5 2" xfId="0"/>
    <cellStyle name="Пояснение 5 3" xfId="0"/>
    <cellStyle name="Пояснение 5 4" xfId="0"/>
    <cellStyle name="Пояснение 5 5" xfId="0"/>
    <cellStyle name="Пояснение 5 6"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1" xfId="0"/>
    <cellStyle name="Примечание 11 2" xfId="0"/>
    <cellStyle name="Примечание 12" xfId="0"/>
    <cellStyle name="Примечание 12 2"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2" xfId="0"/>
    <cellStyle name="Примечание 2 2" xfId="0"/>
    <cellStyle name="Примечание 2 2 10" xfId="0"/>
    <cellStyle name="Примечание 2 2 11" xfId="0"/>
    <cellStyle name="Примечание 2 2 12" xfId="0"/>
    <cellStyle name="Примечание 2 2 13" xfId="0"/>
    <cellStyle name="Примечание 2 2 2" xfId="0"/>
    <cellStyle name="Примечание 2 2 3" xfId="0"/>
    <cellStyle name="Примечание 2 2 4" xfId="0"/>
    <cellStyle name="Примечание 2 2 5" xfId="0"/>
    <cellStyle name="Примечание 2 2 6" xfId="0"/>
    <cellStyle name="Примечание 2 2 7" xfId="0"/>
    <cellStyle name="Примечание 2 2 8" xfId="0"/>
    <cellStyle name="Примечание 2 2 9" xfId="0"/>
    <cellStyle name="Примечание 2 3" xfId="0"/>
    <cellStyle name="Примечание 2 3 2" xfId="0"/>
    <cellStyle name="Примечание 2 3 3" xfId="0"/>
    <cellStyle name="Примечание 2 4" xfId="0"/>
    <cellStyle name="Примечание 2 4 2" xfId="0"/>
    <cellStyle name="Примечание 2 4 3" xfId="0"/>
    <cellStyle name="Примечание 3" xfId="0"/>
    <cellStyle name="Примечание 3 10" xfId="0"/>
    <cellStyle name="Примечание 3 11" xfId="0"/>
    <cellStyle name="Примечание 3 12" xfId="0"/>
    <cellStyle name="Примечание 3 1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6" xfId="0"/>
    <cellStyle name="Примечание 6 2" xfId="0"/>
    <cellStyle name="Примечание 6 3" xfId="0"/>
    <cellStyle name="Примечание 6 4" xfId="0"/>
    <cellStyle name="Примечание 6 5" xfId="0"/>
    <cellStyle name="Примечание 6 6" xfId="0"/>
    <cellStyle name="Примечание 7" xfId="0"/>
    <cellStyle name="Примечание 7 2" xfId="0"/>
    <cellStyle name="Примечание 7 3" xfId="0"/>
    <cellStyle name="Примечание 7 4" xfId="0"/>
    <cellStyle name="Примечание 7 5" xfId="0"/>
    <cellStyle name="Примечание 7 6" xfId="0"/>
    <cellStyle name="Примечание 8" xfId="0"/>
    <cellStyle name="Примечание 8 2" xfId="0"/>
    <cellStyle name="Примечание 9" xfId="0"/>
    <cellStyle name="Примечание 9 2" xfId="0"/>
    <cellStyle name="Процентный 2" xfId="0"/>
    <cellStyle name="Процентный 3" xfId="0"/>
    <cellStyle name="Процентный 3 2" xfId="0"/>
    <cellStyle name="Процентный 3 3" xfId="0"/>
    <cellStyle name="Связанная ячейка 10" xfId="0"/>
    <cellStyle name="Связанная ячейка 10 2" xfId="0"/>
    <cellStyle name="Связанная ячейка 11" xfId="0"/>
    <cellStyle name="Связанная ячейка 12" xfId="0"/>
    <cellStyle name="Связанная ячейка 13" xfId="0"/>
    <cellStyle name="Связанная ячейка 14" xfId="0"/>
    <cellStyle name="Связанная ячейка 15" xfId="0"/>
    <cellStyle name="Связанная ячейка 16" xfId="0"/>
    <cellStyle name="Связанная ячейка 2" xfId="0"/>
    <cellStyle name="Связанная ячейка 2 2" xfId="0"/>
    <cellStyle name="Связанная ячейка 2 3" xfId="0"/>
    <cellStyle name="Связанная ячейка 2 4" xfId="0"/>
    <cellStyle name="Связанная ячейка 2 5" xfId="0"/>
    <cellStyle name="Связанная ячейка 2 6" xfId="0"/>
    <cellStyle name="Связанная ячейка 2 7" xfId="0"/>
    <cellStyle name="Связанная ячейка 2 8" xfId="0"/>
    <cellStyle name="Связанная ячейка 3" xfId="0"/>
    <cellStyle name="Связанная ячейка 3 2" xfId="0"/>
    <cellStyle name="Связанная ячейка 3 3" xfId="0"/>
    <cellStyle name="Связанная ячейка 3 4" xfId="0"/>
    <cellStyle name="Связанная ячейка 3 5" xfId="0"/>
    <cellStyle name="Связанная ячейка 3 6" xfId="0"/>
    <cellStyle name="Связанная ячейка 4" xfId="0"/>
    <cellStyle name="Связанная ячейка 4 2" xfId="0"/>
    <cellStyle name="Связанная ячейка 4 3" xfId="0"/>
    <cellStyle name="Связанная ячейка 4 4" xfId="0"/>
    <cellStyle name="Связанная ячейка 4 5" xfId="0"/>
    <cellStyle name="Связанная ячейка 4 6" xfId="0"/>
    <cellStyle name="Связанная ячейка 5" xfId="0"/>
    <cellStyle name="Связанная ячейка 5 2" xfId="0"/>
    <cellStyle name="Связанная ячейка 5 3" xfId="0"/>
    <cellStyle name="Связанная ячейка 5 4" xfId="0"/>
    <cellStyle name="Связанная ячейка 5 5" xfId="0"/>
    <cellStyle name="Связанная ячейка 5 6" xfId="0"/>
    <cellStyle name="Связанная ячейка 6" xfId="0"/>
    <cellStyle name="Связанная ячейка 6 2" xfId="0"/>
    <cellStyle name="Связанная ячейка 7" xfId="0"/>
    <cellStyle name="Связанная ячейка 7 2" xfId="0"/>
    <cellStyle name="Связанная ячейка 8" xfId="0"/>
    <cellStyle name="Связанная ячейка 8 2" xfId="0"/>
    <cellStyle name="Связанная ячейка 9" xfId="0"/>
    <cellStyle name="Связанная ячейка 9 2" xfId="0"/>
    <cellStyle name="Текст предупреждения 10" xfId="0"/>
    <cellStyle name="Текст предупреждения 10 2" xfId="0"/>
    <cellStyle name="Текст предупреждения 11" xfId="0"/>
    <cellStyle name="Текст предупреждения 12" xfId="0"/>
    <cellStyle name="Текст предупреждения 13" xfId="0"/>
    <cellStyle name="Текст предупреждения 14" xfId="0"/>
    <cellStyle name="Текст предупреждения 15" xfId="0"/>
    <cellStyle name="Текст предупреждения 16" xfId="0"/>
    <cellStyle name="Текст предупреждения 2" xfId="0"/>
    <cellStyle name="Текст предупреждения 2 2" xfId="0"/>
    <cellStyle name="Текст предупреждения 2 3" xfId="0"/>
    <cellStyle name="Текст предупреждения 2 4" xfId="0"/>
    <cellStyle name="Текст предупреждения 2 5" xfId="0"/>
    <cellStyle name="Текст предупреждения 2 6" xfId="0"/>
    <cellStyle name="Текст предупреждения 2 7" xfId="0"/>
    <cellStyle name="Текст предупреждения 2 8" xfId="0"/>
    <cellStyle name="Текст предупреждения 3" xfId="0"/>
    <cellStyle name="Текст предупреждения 3 2" xfId="0"/>
    <cellStyle name="Текст предупреждения 3 3" xfId="0"/>
    <cellStyle name="Текст предупреждения 3 4" xfId="0"/>
    <cellStyle name="Текст предупреждения 3 5" xfId="0"/>
    <cellStyle name="Текст предупреждения 3 6" xfId="0"/>
    <cellStyle name="Текст предупреждения 4" xfId="0"/>
    <cellStyle name="Текст предупреждения 4 2" xfId="0"/>
    <cellStyle name="Текст предупреждения 4 3" xfId="0"/>
    <cellStyle name="Текст предупреждения 4 4" xfId="0"/>
    <cellStyle name="Текст предупреждения 4 5" xfId="0"/>
    <cellStyle name="Текст предупреждения 4 6" xfId="0"/>
    <cellStyle name="Текст предупреждения 5" xfId="0"/>
    <cellStyle name="Текст предупреждения 5 2" xfId="0"/>
    <cellStyle name="Текст предупреждения 5 3" xfId="0"/>
    <cellStyle name="Текст предупреждения 5 4" xfId="0"/>
    <cellStyle name="Текст предупреждения 5 5" xfId="0"/>
    <cellStyle name="Текст предупреждения 5 6"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Финансовый 2" xfId="0"/>
    <cellStyle name="Финансовый 3" xfId="0"/>
    <cellStyle name="Финансовый 4" xfId="0"/>
    <cellStyle name="Финансовый 5" xfId="0"/>
    <cellStyle name="Финансовый [0] 2" xfId="0"/>
    <cellStyle name="Хороший 10" xfId="0"/>
    <cellStyle name="Хороший 10 2" xfId="0"/>
    <cellStyle name="Хороший 11" xfId="0"/>
    <cellStyle name="Хороший 12" xfId="0"/>
    <cellStyle name="Хороший 13" xfId="0"/>
    <cellStyle name="Хороший 14" xfId="0"/>
    <cellStyle name="Хороший 15" xfId="0"/>
    <cellStyle name="Хороший 16" xfId="0"/>
    <cellStyle name="Хороший 2" xfId="0"/>
    <cellStyle name="Хороший 2 2" xfId="0"/>
    <cellStyle name="Хороший 2 3" xfId="0"/>
    <cellStyle name="Хороший 2 4" xfId="0"/>
    <cellStyle name="Хороший 2 5" xfId="0"/>
    <cellStyle name="Хороший 2 6" xfId="0"/>
    <cellStyle name="Хороший 2 7" xfId="0"/>
    <cellStyle name="Хороший 2 8" xfId="0"/>
    <cellStyle name="Хороший 3" xfId="0"/>
    <cellStyle name="Хороший 3 2" xfId="0"/>
    <cellStyle name="Хороший 3 3" xfId="0"/>
    <cellStyle name="Хороший 3 4" xfId="0"/>
    <cellStyle name="Хороший 3 5" xfId="0"/>
    <cellStyle name="Хороший 3 6" xfId="0"/>
    <cellStyle name="Хороший 4" xfId="0"/>
    <cellStyle name="Хороший 4 2" xfId="0"/>
    <cellStyle name="Хороший 4 3" xfId="0"/>
    <cellStyle name="Хороший 4 4" xfId="0"/>
    <cellStyle name="Хороший 4 5" xfId="0"/>
    <cellStyle name="Хороший 4 6" xfId="0"/>
    <cellStyle name="Хороший 5" xfId="0"/>
    <cellStyle name="Хороший 5 2" xfId="0"/>
    <cellStyle name="Хороший 5 3" xfId="0"/>
    <cellStyle name="Хороший 5 4" xfId="0"/>
    <cellStyle name="Хороший 5 5" xfId="0"/>
    <cellStyle name="Хороший 5 6"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consultantplus://offline/ref=BAB783578FF7C274F46C35E28130FA401420F0B2E50163434F47669E2554EF35CA358AE43759224E13DA40DAB5975860E371E0571C6F952Ec7w4F" TargetMode="External"/><Relationship Id="rId2" Type="http://schemas.openxmlformats.org/officeDocument/2006/relationships/hyperlink" Target="consultantplus://offline/ref=BAB783578FF7C274F46C35E28130FA401420F0B2E50163434F47669E2554EF35CA358AE43759224E13DA40DAB5975860E371E0571C6F952Ec7w4F" TargetMode="External"/><Relationship Id="rId3" Type="http://schemas.openxmlformats.org/officeDocument/2006/relationships/hyperlink" Target="consultantplus://offline/ref=BAB783578FF7C274F46C35E28130FA401420F0B2E50163434F47669E2554EF35CA358AE43759224E13DA40DAB5975860E371E0571C6F952Ec7w4F" TargetMode="External"/><Relationship Id="rId4" Type="http://schemas.openxmlformats.org/officeDocument/2006/relationships/hyperlink" Target="consultantplus://offline/ref=E9757A1FE9C3818AA885F4EFEC90633C6E466B662A1C316E922A75646B3C4AE26FFDB039AD2E9C49CC3851232F55E40217C9B5DB3E6F8A1D59xCF" TargetMode="External"/><Relationship Id="rId5" Type="http://schemas.openxmlformats.org/officeDocument/2006/relationships/hyperlink" Target="consultantplus://offline/ref=BCAC2A3AF155DE320F196F3517F4934E46E1BBC4C905984920AE97EA9F0D42B4F420A28CE546A3F2BF583531607DE95EA29A86D5341F06A8z5w5F" TargetMode="External"/><Relationship Id="rId6" Type="http://schemas.openxmlformats.org/officeDocument/2006/relationships/hyperlink" Target="consultantplus://offline/ref=BCAC2A3AF155DE320F196F3517F4934E46E1BBC4C905984920AE97EA9F0D42B4F420A28CE546A3F2BF583531607DE95EA29A86D5341F06A8z5w5F"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26"/>
  <sheetViews>
    <sheetView showFormulas="false" showGridLines="true" showRowColHeaders="true" showZeros="true" rightToLeft="false" tabSelected="true" showOutlineSymbols="true" defaultGridColor="true" view="normal" topLeftCell="A187" colorId="64" zoomScale="90" zoomScaleNormal="90" zoomScalePageLayoutView="100" workbookViewId="0">
      <selection pane="topLeft" activeCell="B192" activeCellId="0" sqref="B192"/>
    </sheetView>
  </sheetViews>
  <sheetFormatPr defaultColWidth="9.13671875" defaultRowHeight="15.75" zeroHeight="false" outlineLevelRow="0" outlineLevelCol="0"/>
  <cols>
    <col collapsed="false" customWidth="true" hidden="false" outlineLevel="0" max="1" min="1" style="1" width="30.13"/>
    <col collapsed="false" customWidth="true" hidden="false" outlineLevel="0" max="2" min="2" style="2" width="56.14"/>
    <col collapsed="false" customWidth="true" hidden="false" outlineLevel="0" max="3" min="3" style="3" width="14.85"/>
    <col collapsed="false" customWidth="true" hidden="false" outlineLevel="0" max="4" min="4" style="4" width="16.13"/>
    <col collapsed="false" customWidth="true" hidden="false" outlineLevel="0" max="5" min="5" style="4" width="16.84"/>
    <col collapsed="false" customWidth="false" hidden="false" outlineLevel="0" max="257" min="6" style="4" width="9.14"/>
  </cols>
  <sheetData>
    <row r="1" customFormat="false" ht="15.75" hidden="false" customHeight="false" outlineLevel="0" collapsed="false">
      <c r="A1" s="5" t="s">
        <v>0</v>
      </c>
      <c r="B1" s="5"/>
      <c r="C1" s="5"/>
    </row>
    <row r="2" customFormat="false" ht="15.75" hidden="false" customHeight="false" outlineLevel="0" collapsed="false">
      <c r="A2" s="5" t="s">
        <v>1</v>
      </c>
      <c r="B2" s="5"/>
      <c r="C2" s="5"/>
    </row>
    <row r="3" customFormat="false" ht="15.75" hidden="false" customHeight="true" outlineLevel="0" collapsed="false">
      <c r="A3" s="6" t="s">
        <v>2</v>
      </c>
      <c r="B3" s="6"/>
      <c r="C3" s="6"/>
    </row>
    <row r="5" customFormat="false" ht="15.75" hidden="false" customHeight="false" outlineLevel="0" collapsed="false">
      <c r="A5" s="7" t="s">
        <v>3</v>
      </c>
      <c r="B5" s="7"/>
      <c r="C5" s="7"/>
    </row>
    <row r="6" customFormat="false" ht="15.75" hidden="false" customHeight="false" outlineLevel="0" collapsed="false">
      <c r="A6" s="8" t="s">
        <v>1</v>
      </c>
      <c r="B6" s="8"/>
      <c r="C6" s="8"/>
    </row>
    <row r="7" customFormat="false" ht="15.75" hidden="false" customHeight="false" outlineLevel="0" collapsed="false">
      <c r="A7" s="8" t="s">
        <v>4</v>
      </c>
      <c r="B7" s="8"/>
      <c r="C7" s="8"/>
    </row>
    <row r="8" customFormat="false" ht="15.75" hidden="false" customHeight="false" outlineLevel="0" collapsed="false">
      <c r="A8" s="8" t="s">
        <v>5</v>
      </c>
      <c r="B8" s="8"/>
      <c r="C8" s="8"/>
    </row>
    <row r="9" customFormat="false" ht="15.75" hidden="false" customHeight="false" outlineLevel="0" collapsed="false">
      <c r="A9" s="9"/>
      <c r="B9" s="9"/>
      <c r="C9" s="9" t="s">
        <v>6</v>
      </c>
    </row>
    <row r="10" customFormat="false" ht="15.75" hidden="false" customHeight="false" outlineLevel="0" collapsed="false">
      <c r="A10" s="9"/>
      <c r="B10" s="9"/>
      <c r="C10" s="9" t="s">
        <v>7</v>
      </c>
    </row>
    <row r="11" customFormat="false" ht="15.75" hidden="false" customHeight="false" outlineLevel="0" collapsed="false">
      <c r="A11" s="9"/>
      <c r="B11" s="9"/>
      <c r="C11" s="9" t="s">
        <v>8</v>
      </c>
    </row>
    <row r="12" customFormat="false" ht="15.75" hidden="false" customHeight="false" outlineLevel="0" collapsed="false">
      <c r="A12" s="9"/>
      <c r="B12" s="9"/>
      <c r="C12" s="9" t="s">
        <v>9</v>
      </c>
    </row>
    <row r="13" customFormat="false" ht="15.75" hidden="false" customHeight="false" outlineLevel="0" collapsed="false">
      <c r="A13" s="5" t="s">
        <v>10</v>
      </c>
      <c r="B13" s="5"/>
      <c r="C13" s="5"/>
    </row>
    <row r="14" customFormat="false" ht="15.75" hidden="false" customHeight="false" outlineLevel="0" collapsed="false">
      <c r="A14" s="9"/>
      <c r="B14" s="9"/>
      <c r="C14" s="9"/>
    </row>
    <row r="15" s="11" customFormat="true" ht="18.75" hidden="false" customHeight="false" outlineLevel="0" collapsed="false">
      <c r="A15" s="10" t="s">
        <v>11</v>
      </c>
      <c r="B15" s="10"/>
      <c r="C15" s="10"/>
    </row>
    <row r="16" s="11" customFormat="true" ht="18.75" hidden="false" customHeight="false" outlineLevel="0" collapsed="false">
      <c r="A16" s="10" t="s">
        <v>12</v>
      </c>
      <c r="B16" s="10"/>
      <c r="C16" s="10"/>
    </row>
    <row r="17" s="11" customFormat="true" ht="18.75" hidden="false" customHeight="false" outlineLevel="0" collapsed="false">
      <c r="A17" s="10" t="s">
        <v>13</v>
      </c>
      <c r="B17" s="10"/>
      <c r="C17" s="10"/>
    </row>
    <row r="18" customFormat="false" ht="15.75" hidden="false" customHeight="false" outlineLevel="0" collapsed="false">
      <c r="A18" s="12"/>
      <c r="B18" s="13"/>
      <c r="C18" s="14" t="s">
        <v>14</v>
      </c>
    </row>
    <row r="19" customFormat="false" ht="31.5" hidden="false" customHeight="false" outlineLevel="0" collapsed="false">
      <c r="A19" s="15" t="s">
        <v>15</v>
      </c>
      <c r="B19" s="16" t="s">
        <v>16</v>
      </c>
      <c r="C19" s="16" t="s">
        <v>17</v>
      </c>
    </row>
    <row r="20" s="20" customFormat="true" ht="15.75" hidden="false" customHeight="false" outlineLevel="0" collapsed="false">
      <c r="A20" s="17" t="n">
        <v>1</v>
      </c>
      <c r="B20" s="18" t="s">
        <v>18</v>
      </c>
      <c r="C20" s="19" t="n">
        <v>3</v>
      </c>
    </row>
    <row r="21" customFormat="false" ht="15.75" hidden="false" customHeight="false" outlineLevel="0" collapsed="false">
      <c r="A21" s="21" t="s">
        <v>19</v>
      </c>
      <c r="B21" s="22" t="s">
        <v>20</v>
      </c>
      <c r="C21" s="23" t="n">
        <f aca="false">C22+C38+C54+C60+C87+C94+C97+C104+C46+C32+C138</f>
        <v>5811427.6</v>
      </c>
    </row>
    <row r="22" customFormat="false" ht="15.75" hidden="false" customHeight="false" outlineLevel="0" collapsed="false">
      <c r="A22" s="21" t="s">
        <v>21</v>
      </c>
      <c r="B22" s="22" t="s">
        <v>22</v>
      </c>
      <c r="C22" s="23" t="n">
        <f aca="false">C23</f>
        <v>3332266.8</v>
      </c>
    </row>
    <row r="23" customFormat="false" ht="15.75" hidden="false" customHeight="false" outlineLevel="0" collapsed="false">
      <c r="A23" s="21" t="s">
        <v>23</v>
      </c>
      <c r="B23" s="22" t="s">
        <v>24</v>
      </c>
      <c r="C23" s="23" t="n">
        <f aca="false">C25+C26+C27+C28+C29+C30+C31</f>
        <v>3332266.8</v>
      </c>
    </row>
    <row r="24" customFormat="false" ht="19.5" hidden="false" customHeight="true" outlineLevel="0" collapsed="false">
      <c r="A24" s="21"/>
      <c r="B24" s="24" t="s">
        <v>25</v>
      </c>
      <c r="C24" s="25" t="n">
        <v>1501588.9</v>
      </c>
    </row>
    <row r="25" customFormat="false" ht="83.25" hidden="false" customHeight="true" outlineLevel="0" collapsed="false">
      <c r="A25" s="26" t="s">
        <v>26</v>
      </c>
      <c r="B25" s="27" t="s">
        <v>27</v>
      </c>
      <c r="C25" s="28" t="n">
        <v>2903022.7</v>
      </c>
    </row>
    <row r="26" customFormat="false" ht="128.25" hidden="false" customHeight="true" outlineLevel="0" collapsed="false">
      <c r="A26" s="26" t="s">
        <v>28</v>
      </c>
      <c r="B26" s="27" t="s">
        <v>29</v>
      </c>
      <c r="C26" s="28" t="n">
        <v>16512.9</v>
      </c>
    </row>
    <row r="27" customFormat="false" ht="48" hidden="false" customHeight="true" outlineLevel="0" collapsed="false">
      <c r="A27" s="26" t="s">
        <v>30</v>
      </c>
      <c r="B27" s="27" t="s">
        <v>31</v>
      </c>
      <c r="C27" s="28" t="n">
        <v>66706.7</v>
      </c>
    </row>
    <row r="28" customFormat="false" ht="96.75" hidden="false" customHeight="true" outlineLevel="0" collapsed="false">
      <c r="A28" s="26" t="s">
        <v>32</v>
      </c>
      <c r="B28" s="27" t="s">
        <v>33</v>
      </c>
      <c r="C28" s="28" t="n">
        <v>116481</v>
      </c>
    </row>
    <row r="29" customFormat="false" ht="111" hidden="false" customHeight="true" outlineLevel="0" collapsed="false">
      <c r="A29" s="26" t="s">
        <v>34</v>
      </c>
      <c r="B29" s="27" t="s">
        <v>35</v>
      </c>
      <c r="C29" s="28" t="n">
        <v>134222.5</v>
      </c>
    </row>
    <row r="30" customFormat="false" ht="103.5" hidden="false" customHeight="true" outlineLevel="0" collapsed="false">
      <c r="A30" s="29" t="s">
        <v>36</v>
      </c>
      <c r="B30" s="27" t="s">
        <v>37</v>
      </c>
      <c r="C30" s="28" t="n">
        <v>40191</v>
      </c>
    </row>
    <row r="31" customFormat="false" ht="103.5" hidden="false" customHeight="true" outlineLevel="0" collapsed="false">
      <c r="A31" s="29" t="s">
        <v>38</v>
      </c>
      <c r="B31" s="27" t="s">
        <v>39</v>
      </c>
      <c r="C31" s="28" t="n">
        <v>55130</v>
      </c>
    </row>
    <row r="32" customFormat="false" ht="48.75" hidden="false" customHeight="true" outlineLevel="0" collapsed="false">
      <c r="A32" s="21" t="s">
        <v>40</v>
      </c>
      <c r="B32" s="30" t="s">
        <v>41</v>
      </c>
      <c r="C32" s="23" t="n">
        <f aca="false">C33</f>
        <v>54813.5</v>
      </c>
    </row>
    <row r="33" customFormat="false" ht="36.75" hidden="false" customHeight="true" outlineLevel="0" collapsed="false">
      <c r="A33" s="26" t="s">
        <v>42</v>
      </c>
      <c r="B33" s="27" t="s">
        <v>43</v>
      </c>
      <c r="C33" s="28" t="n">
        <f aca="false">SUM(C34+C36+C35+C37)</f>
        <v>54813.5</v>
      </c>
    </row>
    <row r="34" customFormat="false" ht="96.75" hidden="false" customHeight="true" outlineLevel="0" collapsed="false">
      <c r="A34" s="26" t="s">
        <v>44</v>
      </c>
      <c r="B34" s="27" t="s">
        <v>45</v>
      </c>
      <c r="C34" s="28" t="n">
        <v>26221.7</v>
      </c>
    </row>
    <row r="35" customFormat="false" ht="112.5" hidden="false" customHeight="true" outlineLevel="0" collapsed="false">
      <c r="A35" s="26" t="s">
        <v>46</v>
      </c>
      <c r="B35" s="27" t="s">
        <v>47</v>
      </c>
      <c r="C35" s="28" t="n">
        <v>184.8</v>
      </c>
    </row>
    <row r="36" customFormat="false" ht="94.5" hidden="false" customHeight="true" outlineLevel="0" collapsed="false">
      <c r="A36" s="26" t="s">
        <v>48</v>
      </c>
      <c r="B36" s="27" t="s">
        <v>49</v>
      </c>
      <c r="C36" s="28" t="n">
        <f aca="false">30989.3-2582.3</f>
        <v>28407</v>
      </c>
    </row>
    <row r="37" customFormat="false" ht="96" hidden="true" customHeight="true" outlineLevel="0" collapsed="false">
      <c r="A37" s="26" t="s">
        <v>50</v>
      </c>
      <c r="B37" s="27" t="s">
        <v>51</v>
      </c>
      <c r="C37" s="28"/>
    </row>
    <row r="38" customFormat="false" ht="15.75" hidden="false" customHeight="false" outlineLevel="0" collapsed="false">
      <c r="A38" s="21" t="s">
        <v>52</v>
      </c>
      <c r="B38" s="22" t="s">
        <v>53</v>
      </c>
      <c r="C38" s="23" t="n">
        <f aca="false">SUM(C39+C43+C44+C45)</f>
        <v>1224474.6</v>
      </c>
    </row>
    <row r="39" customFormat="false" ht="31.5" hidden="false" customHeight="false" outlineLevel="0" collapsed="false">
      <c r="A39" s="21" t="s">
        <v>54</v>
      </c>
      <c r="B39" s="22" t="s">
        <v>55</v>
      </c>
      <c r="C39" s="23" t="n">
        <f aca="false">C40+C41+C42</f>
        <v>1062039.1</v>
      </c>
    </row>
    <row r="40" customFormat="false" ht="31.5" hidden="false" customHeight="false" outlineLevel="0" collapsed="false">
      <c r="A40" s="26" t="s">
        <v>56</v>
      </c>
      <c r="B40" s="31" t="s">
        <v>57</v>
      </c>
      <c r="C40" s="28" t="n">
        <f aca="false">671468.3-41.5</f>
        <v>671426.8</v>
      </c>
    </row>
    <row r="41" customFormat="false" ht="79.5" hidden="false" customHeight="true" outlineLevel="0" collapsed="false">
      <c r="A41" s="26" t="s">
        <v>58</v>
      </c>
      <c r="B41" s="31" t="s">
        <v>59</v>
      </c>
      <c r="C41" s="28" t="n">
        <f aca="false">390612.3</f>
        <v>390612.3</v>
      </c>
    </row>
    <row r="42" customFormat="false" ht="31.5" hidden="true" customHeight="false" outlineLevel="0" collapsed="false">
      <c r="A42" s="26" t="s">
        <v>60</v>
      </c>
      <c r="B42" s="31" t="s">
        <v>61</v>
      </c>
      <c r="C42" s="28"/>
    </row>
    <row r="43" customFormat="false" ht="31.5" hidden="true" customHeight="false" outlineLevel="0" collapsed="false">
      <c r="A43" s="21" t="s">
        <v>62</v>
      </c>
      <c r="B43" s="22" t="s">
        <v>63</v>
      </c>
      <c r="C43" s="23" t="n">
        <v>0</v>
      </c>
    </row>
    <row r="44" customFormat="false" ht="15.75" hidden="false" customHeight="false" outlineLevel="0" collapsed="false">
      <c r="A44" s="21" t="s">
        <v>64</v>
      </c>
      <c r="B44" s="22" t="s">
        <v>65</v>
      </c>
      <c r="C44" s="23" t="n">
        <v>17354.3</v>
      </c>
    </row>
    <row r="45" customFormat="false" ht="31.5" hidden="false" customHeight="false" outlineLevel="0" collapsed="false">
      <c r="A45" s="21" t="s">
        <v>66</v>
      </c>
      <c r="B45" s="22" t="s">
        <v>67</v>
      </c>
      <c r="C45" s="23" t="n">
        <v>145081.2</v>
      </c>
    </row>
    <row r="46" customFormat="false" ht="15.75" hidden="false" customHeight="false" outlineLevel="0" collapsed="false">
      <c r="A46" s="21" t="s">
        <v>68</v>
      </c>
      <c r="B46" s="22" t="s">
        <v>69</v>
      </c>
      <c r="C46" s="23" t="n">
        <f aca="false">C47+C49</f>
        <v>389225.5</v>
      </c>
    </row>
    <row r="47" customFormat="false" ht="15.75" hidden="false" customHeight="false" outlineLevel="0" collapsed="false">
      <c r="A47" s="21" t="s">
        <v>70</v>
      </c>
      <c r="B47" s="22" t="s">
        <v>71</v>
      </c>
      <c r="C47" s="23" t="n">
        <f aca="false">C48</f>
        <v>228861.3</v>
      </c>
    </row>
    <row r="48" customFormat="false" ht="47.25" hidden="false" customHeight="false" outlineLevel="0" collapsed="false">
      <c r="A48" s="26" t="s">
        <v>72</v>
      </c>
      <c r="B48" s="27" t="s">
        <v>73</v>
      </c>
      <c r="C48" s="28" t="n">
        <v>228861.3</v>
      </c>
    </row>
    <row r="49" customFormat="false" ht="15.75" hidden="false" customHeight="false" outlineLevel="0" collapsed="false">
      <c r="A49" s="21" t="s">
        <v>74</v>
      </c>
      <c r="B49" s="22" t="s">
        <v>75</v>
      </c>
      <c r="C49" s="23" t="n">
        <f aca="false">C50+C52</f>
        <v>160364.2</v>
      </c>
    </row>
    <row r="50" customFormat="false" ht="15.75" hidden="false" customHeight="false" outlineLevel="0" collapsed="false">
      <c r="A50" s="26" t="s">
        <v>76</v>
      </c>
      <c r="B50" s="32" t="s">
        <v>77</v>
      </c>
      <c r="C50" s="28" t="n">
        <f aca="false">C51</f>
        <v>90505.4</v>
      </c>
    </row>
    <row r="51" customFormat="false" ht="49.5" hidden="false" customHeight="true" outlineLevel="0" collapsed="false">
      <c r="A51" s="26" t="s">
        <v>78</v>
      </c>
      <c r="B51" s="32" t="s">
        <v>79</v>
      </c>
      <c r="C51" s="28" t="n">
        <v>90505.4</v>
      </c>
    </row>
    <row r="52" customFormat="false" ht="15.75" hidden="false" customHeight="false" outlineLevel="0" collapsed="false">
      <c r="A52" s="26" t="s">
        <v>80</v>
      </c>
      <c r="B52" s="32" t="s">
        <v>81</v>
      </c>
      <c r="C52" s="28" t="n">
        <f aca="false">C53</f>
        <v>69858.8</v>
      </c>
    </row>
    <row r="53" customFormat="false" ht="48.75" hidden="false" customHeight="true" outlineLevel="0" collapsed="false">
      <c r="A53" s="33" t="s">
        <v>82</v>
      </c>
      <c r="B53" s="32" t="s">
        <v>83</v>
      </c>
      <c r="C53" s="28" t="n">
        <v>69858.8</v>
      </c>
    </row>
    <row r="54" s="34" customFormat="true" ht="15.75" hidden="false" customHeight="false" outlineLevel="0" collapsed="false">
      <c r="A54" s="21" t="s">
        <v>84</v>
      </c>
      <c r="B54" s="30" t="s">
        <v>85</v>
      </c>
      <c r="C54" s="23" t="n">
        <f aca="false">C55+C57</f>
        <v>113098.6</v>
      </c>
    </row>
    <row r="55" s="34" customFormat="true" ht="37.5" hidden="false" customHeight="true" outlineLevel="0" collapsed="false">
      <c r="A55" s="26" t="s">
        <v>86</v>
      </c>
      <c r="B55" s="27" t="s">
        <v>87</v>
      </c>
      <c r="C55" s="28" t="n">
        <f aca="false">C56</f>
        <v>112866.3</v>
      </c>
    </row>
    <row r="56" customFormat="false" ht="51" hidden="false" customHeight="true" outlineLevel="0" collapsed="false">
      <c r="A56" s="26" t="s">
        <v>88</v>
      </c>
      <c r="B56" s="27" t="s">
        <v>89</v>
      </c>
      <c r="C56" s="28" t="n">
        <v>112866.3</v>
      </c>
    </row>
    <row r="57" customFormat="false" ht="51" hidden="false" customHeight="true" outlineLevel="0" collapsed="false">
      <c r="A57" s="26" t="s">
        <v>90</v>
      </c>
      <c r="B57" s="31" t="s">
        <v>91</v>
      </c>
      <c r="C57" s="28" t="n">
        <v>232.3</v>
      </c>
    </row>
    <row r="58" customFormat="false" ht="31.5" hidden="false" customHeight="false" outlineLevel="0" collapsed="false">
      <c r="A58" s="26" t="s">
        <v>92</v>
      </c>
      <c r="B58" s="27" t="s">
        <v>93</v>
      </c>
      <c r="C58" s="28" t="n">
        <v>151</v>
      </c>
    </row>
    <row r="59" customFormat="false" ht="93" hidden="false" customHeight="true" outlineLevel="0" collapsed="false">
      <c r="A59" s="26" t="s">
        <v>94</v>
      </c>
      <c r="B59" s="27" t="s">
        <v>95</v>
      </c>
      <c r="C59" s="28" t="n">
        <v>81.3</v>
      </c>
    </row>
    <row r="60" s="34" customFormat="true" ht="48.75" hidden="false" customHeight="true" outlineLevel="0" collapsed="false">
      <c r="A60" s="21" t="s">
        <v>96</v>
      </c>
      <c r="B60" s="30" t="s">
        <v>97</v>
      </c>
      <c r="C60" s="23" t="n">
        <f aca="false">C61+C74+C77</f>
        <v>435620.5</v>
      </c>
      <c r="D60" s="4"/>
    </row>
    <row r="61" s="34" customFormat="true" ht="117.75" hidden="false" customHeight="true" outlineLevel="0" collapsed="false">
      <c r="A61" s="21" t="s">
        <v>98</v>
      </c>
      <c r="B61" s="30" t="s">
        <v>99</v>
      </c>
      <c r="C61" s="23" t="n">
        <f aca="false">C66+C62</f>
        <v>361321.1</v>
      </c>
    </row>
    <row r="62" s="34" customFormat="true" ht="79.5" hidden="false" customHeight="true" outlineLevel="0" collapsed="false">
      <c r="A62" s="21" t="s">
        <v>100</v>
      </c>
      <c r="B62" s="30" t="s">
        <v>101</v>
      </c>
      <c r="C62" s="23" t="n">
        <f aca="false">C63</f>
        <v>331293.5</v>
      </c>
    </row>
    <row r="63" customFormat="false" ht="96.75" hidden="false" customHeight="true" outlineLevel="0" collapsed="false">
      <c r="A63" s="26" t="s">
        <v>102</v>
      </c>
      <c r="B63" s="27" t="s">
        <v>103</v>
      </c>
      <c r="C63" s="28" t="n">
        <f aca="false">C64+C65</f>
        <v>331293.5</v>
      </c>
    </row>
    <row r="64" customFormat="false" ht="72" hidden="false" customHeight="true" outlineLevel="0" collapsed="false">
      <c r="A64" s="26" t="s">
        <v>104</v>
      </c>
      <c r="B64" s="27" t="s">
        <v>105</v>
      </c>
      <c r="C64" s="28" t="n">
        <v>331293.5</v>
      </c>
    </row>
    <row r="65" customFormat="false" ht="85.5" hidden="true" customHeight="true" outlineLevel="0" collapsed="false">
      <c r="A65" s="26" t="s">
        <v>106</v>
      </c>
      <c r="B65" s="27" t="s">
        <v>107</v>
      </c>
      <c r="C65" s="28" t="n">
        <v>0</v>
      </c>
    </row>
    <row r="66" customFormat="false" ht="114" hidden="false" customHeight="true" outlineLevel="0" collapsed="false">
      <c r="A66" s="21" t="s">
        <v>108</v>
      </c>
      <c r="B66" s="22" t="s">
        <v>109</v>
      </c>
      <c r="C66" s="23" t="n">
        <f aca="false">C67</f>
        <v>30027.6</v>
      </c>
    </row>
    <row r="67" customFormat="false" ht="81" hidden="false" customHeight="true" outlineLevel="0" collapsed="false">
      <c r="A67" s="26" t="s">
        <v>110</v>
      </c>
      <c r="B67" s="27" t="s">
        <v>111</v>
      </c>
      <c r="C67" s="28" t="n">
        <f aca="false">C68+C71+C73+C72</f>
        <v>30027.6</v>
      </c>
    </row>
    <row r="68" customFormat="false" ht="81" hidden="false" customHeight="true" outlineLevel="0" collapsed="false">
      <c r="A68" s="26" t="s">
        <v>112</v>
      </c>
      <c r="B68" s="27" t="s">
        <v>113</v>
      </c>
      <c r="C68" s="28" t="n">
        <f aca="false">C69+C70</f>
        <v>27692</v>
      </c>
    </row>
    <row r="69" customFormat="false" ht="79.5" hidden="false" customHeight="true" outlineLevel="0" collapsed="false">
      <c r="A69" s="26" t="s">
        <v>114</v>
      </c>
      <c r="B69" s="27" t="s">
        <v>113</v>
      </c>
      <c r="C69" s="28" t="n">
        <v>26710</v>
      </c>
    </row>
    <row r="70" customFormat="false" ht="79.5" hidden="false" customHeight="true" outlineLevel="0" collapsed="false">
      <c r="A70" s="26" t="s">
        <v>115</v>
      </c>
      <c r="B70" s="27" t="s">
        <v>113</v>
      </c>
      <c r="C70" s="28" t="n">
        <v>982</v>
      </c>
    </row>
    <row r="71" customFormat="false" ht="39.75" hidden="false" customHeight="true" outlineLevel="0" collapsed="false">
      <c r="A71" s="26" t="s">
        <v>116</v>
      </c>
      <c r="B71" s="27" t="s">
        <v>117</v>
      </c>
      <c r="C71" s="28" t="n">
        <v>1423</v>
      </c>
    </row>
    <row r="72" customFormat="false" ht="162" hidden="false" customHeight="true" outlineLevel="0" collapsed="false">
      <c r="A72" s="26" t="s">
        <v>118</v>
      </c>
      <c r="B72" s="27" t="s">
        <v>119</v>
      </c>
      <c r="C72" s="28" t="n">
        <v>912.6</v>
      </c>
    </row>
    <row r="73" customFormat="false" ht="145.5" hidden="true" customHeight="true" outlineLevel="0" collapsed="false">
      <c r="A73" s="26" t="s">
        <v>120</v>
      </c>
      <c r="B73" s="27" t="s">
        <v>119</v>
      </c>
      <c r="C73" s="28"/>
    </row>
    <row r="74" customFormat="false" ht="31.5" hidden="false" customHeight="false" outlineLevel="0" collapsed="false">
      <c r="A74" s="21" t="s">
        <v>121</v>
      </c>
      <c r="B74" s="22" t="s">
        <v>122</v>
      </c>
      <c r="C74" s="23" t="n">
        <f aca="false">C75</f>
        <v>4387.3</v>
      </c>
    </row>
    <row r="75" customFormat="false" ht="65.25" hidden="false" customHeight="true" outlineLevel="0" collapsed="false">
      <c r="A75" s="26" t="s">
        <v>123</v>
      </c>
      <c r="B75" s="31" t="s">
        <v>124</v>
      </c>
      <c r="C75" s="28" t="n">
        <f aca="false">C76</f>
        <v>4387.3</v>
      </c>
    </row>
    <row r="76" customFormat="false" ht="65.25" hidden="false" customHeight="true" outlineLevel="0" collapsed="false">
      <c r="A76" s="26" t="s">
        <v>125</v>
      </c>
      <c r="B76" s="31" t="s">
        <v>126</v>
      </c>
      <c r="C76" s="28" t="n">
        <v>4387.3</v>
      </c>
    </row>
    <row r="77" customFormat="false" ht="98.25" hidden="false" customHeight="true" outlineLevel="0" collapsed="false">
      <c r="A77" s="21" t="s">
        <v>127</v>
      </c>
      <c r="B77" s="22" t="s">
        <v>128</v>
      </c>
      <c r="C77" s="23" t="n">
        <f aca="false">C78+C83</f>
        <v>69912.1</v>
      </c>
    </row>
    <row r="78" customFormat="false" ht="97.5" hidden="false" customHeight="true" outlineLevel="0" collapsed="false">
      <c r="A78" s="26" t="s">
        <v>129</v>
      </c>
      <c r="B78" s="31" t="s">
        <v>130</v>
      </c>
      <c r="C78" s="28" t="n">
        <f aca="false">C79</f>
        <v>30371</v>
      </c>
    </row>
    <row r="79" customFormat="false" ht="94.5" hidden="false" customHeight="false" outlineLevel="0" collapsed="false">
      <c r="A79" s="26" t="s">
        <v>131</v>
      </c>
      <c r="B79" s="31" t="s">
        <v>132</v>
      </c>
      <c r="C79" s="28" t="n">
        <f aca="false">SUM(C80:C82)</f>
        <v>30371</v>
      </c>
    </row>
    <row r="80" customFormat="false" ht="32.25" hidden="false" customHeight="true" outlineLevel="0" collapsed="false">
      <c r="A80" s="26" t="s">
        <v>133</v>
      </c>
      <c r="B80" s="31" t="s">
        <v>134</v>
      </c>
      <c r="C80" s="28" t="n">
        <v>21914</v>
      </c>
    </row>
    <row r="81" customFormat="false" ht="96.75" hidden="false" customHeight="true" outlineLevel="0" collapsed="false">
      <c r="A81" s="26" t="s">
        <v>135</v>
      </c>
      <c r="B81" s="31" t="s">
        <v>136</v>
      </c>
      <c r="C81" s="28" t="n">
        <v>3657</v>
      </c>
    </row>
    <row r="82" customFormat="false" ht="22.5" hidden="false" customHeight="true" outlineLevel="0" collapsed="false">
      <c r="A82" s="26" t="s">
        <v>137</v>
      </c>
      <c r="B82" s="31" t="s">
        <v>138</v>
      </c>
      <c r="C82" s="28" t="n">
        <v>4800</v>
      </c>
    </row>
    <row r="83" customFormat="false" ht="129" hidden="false" customHeight="true" outlineLevel="0" collapsed="false">
      <c r="A83" s="26" t="s">
        <v>139</v>
      </c>
      <c r="B83" s="31" t="s">
        <v>140</v>
      </c>
      <c r="C83" s="28" t="n">
        <f aca="false">C84+C85+C86</f>
        <v>39541.1</v>
      </c>
    </row>
    <row r="84" customFormat="false" ht="141.75" hidden="false" customHeight="false" outlineLevel="0" collapsed="false">
      <c r="A84" s="18" t="s">
        <v>141</v>
      </c>
      <c r="B84" s="35" t="s">
        <v>142</v>
      </c>
      <c r="C84" s="28" t="n">
        <v>39480.8</v>
      </c>
    </row>
    <row r="85" customFormat="false" ht="157.5" hidden="false" customHeight="false" outlineLevel="0" collapsed="false">
      <c r="A85" s="18" t="s">
        <v>143</v>
      </c>
      <c r="B85" s="35" t="s">
        <v>144</v>
      </c>
      <c r="C85" s="28" t="n">
        <v>38.8</v>
      </c>
    </row>
    <row r="86" customFormat="false" ht="173.25" hidden="false" customHeight="false" outlineLevel="0" collapsed="false">
      <c r="A86" s="29" t="s">
        <v>145</v>
      </c>
      <c r="B86" s="35" t="s">
        <v>146</v>
      </c>
      <c r="C86" s="28" t="n">
        <v>21.5</v>
      </c>
    </row>
    <row r="87" customFormat="false" ht="31.5" hidden="false" customHeight="false" outlineLevel="0" collapsed="false">
      <c r="A87" s="21" t="s">
        <v>147</v>
      </c>
      <c r="B87" s="22" t="s">
        <v>148</v>
      </c>
      <c r="C87" s="23" t="n">
        <f aca="false">C88</f>
        <v>4598</v>
      </c>
    </row>
    <row r="88" customFormat="false" ht="21" hidden="false" customHeight="true" outlineLevel="0" collapsed="false">
      <c r="A88" s="21" t="s">
        <v>149</v>
      </c>
      <c r="B88" s="22" t="s">
        <v>150</v>
      </c>
      <c r="C88" s="23" t="n">
        <f aca="false">SUM(C89:C93)</f>
        <v>4598</v>
      </c>
    </row>
    <row r="89" customFormat="false" ht="34.5" hidden="false" customHeight="true" outlineLevel="0" collapsed="false">
      <c r="A89" s="26" t="s">
        <v>151</v>
      </c>
      <c r="B89" s="31" t="s">
        <v>152</v>
      </c>
      <c r="C89" s="28" t="n">
        <v>1293.6</v>
      </c>
    </row>
    <row r="90" customFormat="false" ht="31.5" hidden="true" customHeight="false" outlineLevel="0" collapsed="false">
      <c r="A90" s="26" t="s">
        <v>153</v>
      </c>
      <c r="B90" s="31" t="s">
        <v>154</v>
      </c>
      <c r="C90" s="28" t="n">
        <v>0</v>
      </c>
    </row>
    <row r="91" customFormat="false" ht="18.75" hidden="false" customHeight="true" outlineLevel="0" collapsed="false">
      <c r="A91" s="26" t="s">
        <v>155</v>
      </c>
      <c r="B91" s="31" t="s">
        <v>156</v>
      </c>
      <c r="C91" s="28" t="n">
        <v>2919.7</v>
      </c>
    </row>
    <row r="92" customFormat="false" ht="34.5" hidden="false" customHeight="true" outlineLevel="0" collapsed="false">
      <c r="A92" s="26" t="s">
        <v>157</v>
      </c>
      <c r="B92" s="31" t="s">
        <v>158</v>
      </c>
      <c r="C92" s="28" t="n">
        <v>377.1</v>
      </c>
    </row>
    <row r="93" customFormat="false" ht="51.75" hidden="false" customHeight="true" outlineLevel="0" collapsed="false">
      <c r="A93" s="26" t="s">
        <v>159</v>
      </c>
      <c r="B93" s="31" t="s">
        <v>160</v>
      </c>
      <c r="C93" s="28" t="n">
        <v>7.6</v>
      </c>
    </row>
    <row r="94" s="34" customFormat="true" ht="49.5" hidden="false" customHeight="true" outlineLevel="0" collapsed="false">
      <c r="A94" s="21" t="s">
        <v>161</v>
      </c>
      <c r="B94" s="22" t="s">
        <v>162</v>
      </c>
      <c r="C94" s="23" t="n">
        <f aca="false">C95+C96</f>
        <v>26969</v>
      </c>
    </row>
    <row r="95" customFormat="false" ht="22.5" hidden="false" customHeight="true" outlineLevel="0" collapsed="false">
      <c r="A95" s="26" t="s">
        <v>163</v>
      </c>
      <c r="B95" s="31" t="s">
        <v>164</v>
      </c>
      <c r="C95" s="28" t="n">
        <v>3747.1</v>
      </c>
    </row>
    <row r="96" customFormat="false" ht="23.25" hidden="false" customHeight="true" outlineLevel="0" collapsed="false">
      <c r="A96" s="26" t="s">
        <v>165</v>
      </c>
      <c r="B96" s="31" t="s">
        <v>166</v>
      </c>
      <c r="C96" s="28" t="n">
        <v>23221.9</v>
      </c>
    </row>
    <row r="97" s="34" customFormat="true" ht="31.5" hidden="false" customHeight="false" outlineLevel="0" collapsed="false">
      <c r="A97" s="21" t="s">
        <v>167</v>
      </c>
      <c r="B97" s="22" t="s">
        <v>168</v>
      </c>
      <c r="C97" s="23" t="n">
        <f aca="false">C98+C101</f>
        <v>173813.1</v>
      </c>
    </row>
    <row r="98" s="34" customFormat="true" ht="94.5" hidden="false" customHeight="false" outlineLevel="0" collapsed="false">
      <c r="A98" s="21" t="s">
        <v>169</v>
      </c>
      <c r="B98" s="22" t="s">
        <v>170</v>
      </c>
      <c r="C98" s="23" t="n">
        <f aca="false">C99</f>
        <v>90066.1</v>
      </c>
    </row>
    <row r="99" customFormat="false" ht="113.25" hidden="false" customHeight="true" outlineLevel="0" collapsed="false">
      <c r="A99" s="26" t="s">
        <v>171</v>
      </c>
      <c r="B99" s="31" t="s">
        <v>172</v>
      </c>
      <c r="C99" s="28" t="n">
        <f aca="false">C100</f>
        <v>90066.1</v>
      </c>
    </row>
    <row r="100" customFormat="false" ht="102.75" hidden="false" customHeight="true" outlineLevel="0" collapsed="false">
      <c r="A100" s="26" t="s">
        <v>173</v>
      </c>
      <c r="B100" s="31" t="s">
        <v>174</v>
      </c>
      <c r="C100" s="28" t="n">
        <v>90066.1</v>
      </c>
    </row>
    <row r="101" customFormat="false" ht="51" hidden="false" customHeight="true" outlineLevel="0" collapsed="false">
      <c r="A101" s="21" t="s">
        <v>175</v>
      </c>
      <c r="B101" s="22" t="s">
        <v>176</v>
      </c>
      <c r="C101" s="23" t="n">
        <f aca="false">C102</f>
        <v>83747</v>
      </c>
    </row>
    <row r="102" customFormat="false" ht="50.25" hidden="false" customHeight="true" outlineLevel="0" collapsed="false">
      <c r="A102" s="26" t="s">
        <v>177</v>
      </c>
      <c r="B102" s="31" t="s">
        <v>178</v>
      </c>
      <c r="C102" s="28" t="n">
        <f aca="false">C103</f>
        <v>83747</v>
      </c>
    </row>
    <row r="103" customFormat="false" ht="63" hidden="false" customHeight="true" outlineLevel="0" collapsed="false">
      <c r="A103" s="26" t="s">
        <v>179</v>
      </c>
      <c r="B103" s="31" t="s">
        <v>180</v>
      </c>
      <c r="C103" s="28" t="n">
        <v>83747</v>
      </c>
    </row>
    <row r="104" customFormat="false" ht="15.75" hidden="false" customHeight="false" outlineLevel="0" collapsed="false">
      <c r="A104" s="21" t="s">
        <v>181</v>
      </c>
      <c r="B104" s="36" t="s">
        <v>182</v>
      </c>
      <c r="C104" s="23" t="n">
        <f aca="false">SUM(C105:C137)</f>
        <v>36048</v>
      </c>
    </row>
    <row r="105" customFormat="false" ht="96.75" hidden="false" customHeight="true" outlineLevel="0" collapsed="false">
      <c r="A105" s="37" t="s">
        <v>183</v>
      </c>
      <c r="B105" s="38" t="s">
        <v>184</v>
      </c>
      <c r="C105" s="28" t="n">
        <v>776</v>
      </c>
    </row>
    <row r="106" customFormat="false" ht="131.25" hidden="false" customHeight="true" outlineLevel="0" collapsed="false">
      <c r="A106" s="37" t="s">
        <v>185</v>
      </c>
      <c r="B106" s="38" t="s">
        <v>186</v>
      </c>
      <c r="C106" s="28" t="n">
        <v>779</v>
      </c>
    </row>
    <row r="107" customFormat="false" ht="97.5" hidden="false" customHeight="true" outlineLevel="0" collapsed="false">
      <c r="A107" s="37" t="s">
        <v>187</v>
      </c>
      <c r="B107" s="38" t="s">
        <v>188</v>
      </c>
      <c r="C107" s="28" t="n">
        <v>3629</v>
      </c>
    </row>
    <row r="108" customFormat="false" ht="116.25" hidden="false" customHeight="true" outlineLevel="0" collapsed="false">
      <c r="A108" s="39" t="s">
        <v>189</v>
      </c>
      <c r="B108" s="38" t="s">
        <v>190</v>
      </c>
      <c r="C108" s="28" t="n">
        <v>213</v>
      </c>
    </row>
    <row r="109" customFormat="false" ht="101.25" hidden="true" customHeight="true" outlineLevel="0" collapsed="false">
      <c r="A109" s="39" t="s">
        <v>191</v>
      </c>
      <c r="B109" s="40" t="s">
        <v>192</v>
      </c>
      <c r="C109" s="28"/>
    </row>
    <row r="110" customFormat="false" ht="83.25" hidden="false" customHeight="true" outlineLevel="0" collapsed="false">
      <c r="A110" s="39" t="s">
        <v>193</v>
      </c>
      <c r="B110" s="38" t="s">
        <v>194</v>
      </c>
      <c r="C110" s="28" t="n">
        <v>75</v>
      </c>
    </row>
    <row r="111" customFormat="false" ht="111.75" hidden="false" customHeight="true" outlineLevel="0" collapsed="false">
      <c r="A111" s="39" t="s">
        <v>195</v>
      </c>
      <c r="B111" s="38" t="s">
        <v>196</v>
      </c>
      <c r="C111" s="28" t="n">
        <v>179</v>
      </c>
    </row>
    <row r="112" customFormat="false" ht="85.5" hidden="true" customHeight="true" outlineLevel="0" collapsed="false">
      <c r="A112" s="39" t="s">
        <v>197</v>
      </c>
      <c r="B112" s="40" t="s">
        <v>198</v>
      </c>
      <c r="C112" s="28"/>
    </row>
    <row r="113" customFormat="false" ht="94.5" hidden="false" customHeight="true" outlineLevel="0" collapsed="false">
      <c r="A113" s="39" t="s">
        <v>199</v>
      </c>
      <c r="B113" s="41" t="s">
        <v>200</v>
      </c>
      <c r="C113" s="28" t="n">
        <v>73</v>
      </c>
    </row>
    <row r="114" customFormat="false" ht="84" hidden="true" customHeight="true" outlineLevel="0" collapsed="false">
      <c r="A114" s="39" t="s">
        <v>201</v>
      </c>
      <c r="B114" s="40" t="s">
        <v>202</v>
      </c>
      <c r="C114" s="28"/>
    </row>
    <row r="115" customFormat="false" ht="110.25" hidden="false" customHeight="false" outlineLevel="0" collapsed="false">
      <c r="A115" s="39" t="s">
        <v>203</v>
      </c>
      <c r="B115" s="41" t="s">
        <v>204</v>
      </c>
      <c r="C115" s="28" t="n">
        <v>7</v>
      </c>
    </row>
    <row r="116" customFormat="false" ht="94.5" hidden="false" customHeight="false" outlineLevel="0" collapsed="false">
      <c r="A116" s="39" t="s">
        <v>205</v>
      </c>
      <c r="B116" s="41" t="s">
        <v>206</v>
      </c>
      <c r="C116" s="28" t="n">
        <v>23</v>
      </c>
    </row>
    <row r="117" customFormat="false" ht="93.75" hidden="false" customHeight="true" outlineLevel="0" collapsed="false">
      <c r="A117" s="39" t="s">
        <v>207</v>
      </c>
      <c r="B117" s="41" t="s">
        <v>208</v>
      </c>
      <c r="C117" s="28" t="n">
        <v>117</v>
      </c>
    </row>
    <row r="118" customFormat="false" ht="126.75" hidden="false" customHeight="true" outlineLevel="0" collapsed="false">
      <c r="A118" s="39" t="s">
        <v>209</v>
      </c>
      <c r="B118" s="38" t="s">
        <v>210</v>
      </c>
      <c r="C118" s="28" t="n">
        <v>5730</v>
      </c>
    </row>
    <row r="119" customFormat="false" ht="97.5" hidden="true" customHeight="true" outlineLevel="0" collapsed="false">
      <c r="A119" s="39" t="s">
        <v>211</v>
      </c>
      <c r="B119" s="40" t="s">
        <v>212</v>
      </c>
      <c r="C119" s="28"/>
    </row>
    <row r="120" customFormat="false" ht="147" hidden="false" customHeight="true" outlineLevel="0" collapsed="false">
      <c r="A120" s="39" t="s">
        <v>213</v>
      </c>
      <c r="B120" s="38" t="s">
        <v>214</v>
      </c>
      <c r="C120" s="28" t="n">
        <v>1607</v>
      </c>
    </row>
    <row r="121" customFormat="false" ht="114" hidden="false" customHeight="true" outlineLevel="0" collapsed="false">
      <c r="A121" s="39" t="s">
        <v>215</v>
      </c>
      <c r="B121" s="38" t="s">
        <v>216</v>
      </c>
      <c r="C121" s="28" t="n">
        <v>158</v>
      </c>
    </row>
    <row r="122" customFormat="false" ht="97.5" hidden="false" customHeight="true" outlineLevel="0" collapsed="false">
      <c r="A122" s="39" t="s">
        <v>217</v>
      </c>
      <c r="B122" s="38" t="s">
        <v>218</v>
      </c>
      <c r="C122" s="28" t="n">
        <v>6051</v>
      </c>
    </row>
    <row r="123" customFormat="false" ht="111.75" hidden="false" customHeight="true" outlineLevel="0" collapsed="false">
      <c r="A123" s="39" t="s">
        <v>219</v>
      </c>
      <c r="B123" s="38" t="s">
        <v>220</v>
      </c>
      <c r="C123" s="28" t="n">
        <v>2</v>
      </c>
    </row>
    <row r="124" customFormat="false" ht="96" hidden="false" customHeight="true" outlineLevel="0" collapsed="false">
      <c r="A124" s="39" t="s">
        <v>221</v>
      </c>
      <c r="B124" s="38" t="s">
        <v>222</v>
      </c>
      <c r="C124" s="28" t="n">
        <v>24</v>
      </c>
    </row>
    <row r="125" customFormat="false" ht="94.5" hidden="false" customHeight="false" outlineLevel="0" collapsed="false">
      <c r="A125" s="39" t="s">
        <v>223</v>
      </c>
      <c r="B125" s="38" t="s">
        <v>224</v>
      </c>
      <c r="C125" s="28" t="n">
        <v>57</v>
      </c>
    </row>
    <row r="126" customFormat="false" ht="111.75" hidden="false" customHeight="true" outlineLevel="0" collapsed="false">
      <c r="A126" s="39" t="s">
        <v>225</v>
      </c>
      <c r="B126" s="38" t="s">
        <v>226</v>
      </c>
      <c r="C126" s="28" t="n">
        <v>9214</v>
      </c>
    </row>
    <row r="127" customFormat="false" ht="96" hidden="false" customHeight="true" outlineLevel="0" collapsed="false">
      <c r="A127" s="39" t="s">
        <v>227</v>
      </c>
      <c r="B127" s="38" t="s">
        <v>228</v>
      </c>
      <c r="C127" s="28" t="n">
        <v>1</v>
      </c>
    </row>
    <row r="128" customFormat="false" ht="65.25" hidden="false" customHeight="true" outlineLevel="0" collapsed="false">
      <c r="A128" s="39" t="s">
        <v>229</v>
      </c>
      <c r="B128" s="38" t="s">
        <v>230</v>
      </c>
      <c r="C128" s="28" t="n">
        <v>152</v>
      </c>
    </row>
    <row r="129" customFormat="false" ht="65.25" hidden="false" customHeight="true" outlineLevel="0" collapsed="false">
      <c r="A129" s="39" t="s">
        <v>231</v>
      </c>
      <c r="B129" s="38" t="s">
        <v>232</v>
      </c>
      <c r="C129" s="28" t="n">
        <v>273</v>
      </c>
    </row>
    <row r="130" customFormat="false" ht="65.25" hidden="false" customHeight="true" outlineLevel="0" collapsed="false">
      <c r="A130" s="39" t="s">
        <v>233</v>
      </c>
      <c r="B130" s="38" t="s">
        <v>234</v>
      </c>
      <c r="C130" s="28" t="n">
        <v>133</v>
      </c>
    </row>
    <row r="131" customFormat="false" ht="66.75" hidden="false" customHeight="true" outlineLevel="0" collapsed="false">
      <c r="A131" s="39" t="s">
        <v>235</v>
      </c>
      <c r="B131" s="38" t="s">
        <v>236</v>
      </c>
      <c r="C131" s="28" t="n">
        <v>123</v>
      </c>
    </row>
    <row r="132" customFormat="false" ht="98.25" hidden="false" customHeight="true" outlineLevel="0" collapsed="false">
      <c r="A132" s="39" t="s">
        <v>237</v>
      </c>
      <c r="B132" s="38" t="s">
        <v>238</v>
      </c>
      <c r="C132" s="28" t="n">
        <v>13</v>
      </c>
    </row>
    <row r="133" customFormat="false" ht="94.5" hidden="false" customHeight="false" outlineLevel="0" collapsed="false">
      <c r="A133" s="39" t="s">
        <v>239</v>
      </c>
      <c r="B133" s="38" t="s">
        <v>240</v>
      </c>
      <c r="C133" s="28" t="n">
        <v>3</v>
      </c>
    </row>
    <row r="134" customFormat="false" ht="79.5" hidden="false" customHeight="true" outlineLevel="0" collapsed="false">
      <c r="A134" s="39" t="s">
        <v>241</v>
      </c>
      <c r="B134" s="38" t="s">
        <v>242</v>
      </c>
      <c r="C134" s="28" t="n">
        <v>143</v>
      </c>
    </row>
    <row r="135" customFormat="false" ht="83.25" hidden="false" customHeight="true" outlineLevel="0" collapsed="false">
      <c r="A135" s="39" t="s">
        <v>243</v>
      </c>
      <c r="B135" s="31" t="s">
        <v>244</v>
      </c>
      <c r="C135" s="28" t="n">
        <v>892</v>
      </c>
    </row>
    <row r="136" customFormat="false" ht="94.5" hidden="false" customHeight="false" outlineLevel="0" collapsed="false">
      <c r="A136" s="39" t="s">
        <v>245</v>
      </c>
      <c r="B136" s="31" t="s">
        <v>246</v>
      </c>
      <c r="C136" s="28" t="n">
        <v>199</v>
      </c>
    </row>
    <row r="137" customFormat="false" ht="126" hidden="false" customHeight="false" outlineLevel="0" collapsed="false">
      <c r="A137" s="39" t="s">
        <v>247</v>
      </c>
      <c r="B137" s="31" t="s">
        <v>248</v>
      </c>
      <c r="C137" s="28" t="n">
        <v>5402</v>
      </c>
    </row>
    <row r="138" customFormat="false" ht="15.75" hidden="false" customHeight="false" outlineLevel="0" collapsed="false">
      <c r="A138" s="21" t="s">
        <v>249</v>
      </c>
      <c r="B138" s="22" t="s">
        <v>250</v>
      </c>
      <c r="C138" s="23" t="n">
        <f aca="false">SUM(C139:C143)</f>
        <v>20500</v>
      </c>
    </row>
    <row r="139" customFormat="false" ht="47.25" hidden="false" customHeight="false" outlineLevel="0" collapsed="false">
      <c r="A139" s="26" t="s">
        <v>251</v>
      </c>
      <c r="B139" s="42" t="s">
        <v>252</v>
      </c>
      <c r="C139" s="28" t="n">
        <v>15183.2</v>
      </c>
      <c r="D139" s="43"/>
    </row>
    <row r="140" customFormat="false" ht="47.25" hidden="true" customHeight="false" outlineLevel="0" collapsed="false">
      <c r="A140" s="26" t="s">
        <v>253</v>
      </c>
      <c r="B140" s="44" t="s">
        <v>254</v>
      </c>
      <c r="C140" s="45"/>
    </row>
    <row r="141" customFormat="false" ht="70.5" hidden="true" customHeight="true" outlineLevel="0" collapsed="false">
      <c r="A141" s="26" t="s">
        <v>255</v>
      </c>
      <c r="B141" s="44" t="s">
        <v>256</v>
      </c>
      <c r="C141" s="45"/>
    </row>
    <row r="142" customFormat="false" ht="31.5" hidden="false" customHeight="false" outlineLevel="0" collapsed="false">
      <c r="A142" s="26" t="s">
        <v>257</v>
      </c>
      <c r="B142" s="31" t="s">
        <v>258</v>
      </c>
      <c r="C142" s="28" t="n">
        <v>5140</v>
      </c>
    </row>
    <row r="143" customFormat="false" ht="31.5" hidden="false" customHeight="false" outlineLevel="0" collapsed="false">
      <c r="A143" s="26" t="s">
        <v>259</v>
      </c>
      <c r="B143" s="42" t="s">
        <v>260</v>
      </c>
      <c r="C143" s="28" t="n">
        <v>176.8</v>
      </c>
    </row>
    <row r="144" customFormat="false" ht="15.75" hidden="false" customHeight="false" outlineLevel="0" collapsed="false">
      <c r="A144" s="21" t="s">
        <v>261</v>
      </c>
      <c r="B144" s="46" t="s">
        <v>262</v>
      </c>
      <c r="C144" s="23" t="n">
        <f aca="false">C145</f>
        <v>12792304.09</v>
      </c>
      <c r="D144" s="47"/>
      <c r="E144" s="47"/>
    </row>
    <row r="145" customFormat="false" ht="31.5" hidden="false" customHeight="false" outlineLevel="0" collapsed="false">
      <c r="A145" s="21" t="s">
        <v>263</v>
      </c>
      <c r="B145" s="46" t="s">
        <v>264</v>
      </c>
      <c r="C145" s="23" t="n">
        <f aca="false">C146+C151+C191+C207</f>
        <v>12792304.09</v>
      </c>
    </row>
    <row r="146" customFormat="false" ht="31.5" hidden="false" customHeight="false" outlineLevel="0" collapsed="false">
      <c r="A146" s="21" t="s">
        <v>265</v>
      </c>
      <c r="B146" s="46" t="s">
        <v>266</v>
      </c>
      <c r="C146" s="23" t="n">
        <f aca="false">C147+C149</f>
        <v>393838.6</v>
      </c>
    </row>
    <row r="147" customFormat="false" ht="36" hidden="false" customHeight="true" outlineLevel="0" collapsed="false">
      <c r="A147" s="26" t="s">
        <v>267</v>
      </c>
      <c r="B147" s="42" t="s">
        <v>268</v>
      </c>
      <c r="C147" s="28" t="n">
        <f aca="false">C148</f>
        <v>389883.9</v>
      </c>
    </row>
    <row r="148" customFormat="false" ht="31.5" hidden="false" customHeight="false" outlineLevel="0" collapsed="false">
      <c r="A148" s="26" t="s">
        <v>269</v>
      </c>
      <c r="B148" s="42" t="s">
        <v>270</v>
      </c>
      <c r="C148" s="28" t="n">
        <f aca="false">383133.9+6750</f>
        <v>389883.9</v>
      </c>
    </row>
    <row r="149" customFormat="false" ht="15.75" hidden="false" customHeight="false" outlineLevel="0" collapsed="false">
      <c r="A149" s="26" t="s">
        <v>271</v>
      </c>
      <c r="B149" s="48" t="s">
        <v>272</v>
      </c>
      <c r="C149" s="28" t="n">
        <f aca="false">C150</f>
        <v>3954.7</v>
      </c>
    </row>
    <row r="150" customFormat="false" ht="21.75" hidden="false" customHeight="true" outlineLevel="0" collapsed="false">
      <c r="A150" s="26" t="s">
        <v>271</v>
      </c>
      <c r="B150" s="48" t="s">
        <v>273</v>
      </c>
      <c r="C150" s="28" t="n">
        <v>3954.7</v>
      </c>
    </row>
    <row r="151" customFormat="false" ht="31.5" hidden="false" customHeight="false" outlineLevel="0" collapsed="false">
      <c r="A151" s="21" t="s">
        <v>274</v>
      </c>
      <c r="B151" s="46" t="s">
        <v>275</v>
      </c>
      <c r="C151" s="23" t="n">
        <f aca="false">SUM(C152:C171)</f>
        <v>6910008.61</v>
      </c>
    </row>
    <row r="152" customFormat="false" ht="15.75" hidden="true" customHeight="false" outlineLevel="0" collapsed="false">
      <c r="A152" s="33"/>
      <c r="B152" s="42"/>
      <c r="C152" s="28"/>
    </row>
    <row r="153" customFormat="false" ht="47.25" hidden="false" customHeight="false" outlineLevel="0" collapsed="false">
      <c r="A153" s="33" t="s">
        <v>276</v>
      </c>
      <c r="B153" s="42" t="s">
        <v>277</v>
      </c>
      <c r="C153" s="28" t="n">
        <v>90000</v>
      </c>
    </row>
    <row r="154" customFormat="false" ht="78.75" hidden="true" customHeight="false" outlineLevel="0" collapsed="false">
      <c r="A154" s="26" t="s">
        <v>278</v>
      </c>
      <c r="B154" s="42" t="s">
        <v>279</v>
      </c>
      <c r="C154" s="28" t="n">
        <v>0</v>
      </c>
    </row>
    <row r="155" customFormat="false" ht="119.25" hidden="false" customHeight="true" outlineLevel="0" collapsed="false">
      <c r="A155" s="26" t="s">
        <v>280</v>
      </c>
      <c r="B155" s="49" t="s">
        <v>281</v>
      </c>
      <c r="C155" s="28" t="n">
        <f aca="false">1132097.3-41274.5</f>
        <v>1090822.8</v>
      </c>
    </row>
    <row r="156" customFormat="false" ht="126.75" hidden="true" customHeight="true" outlineLevel="0" collapsed="false">
      <c r="A156" s="26" t="s">
        <v>280</v>
      </c>
      <c r="B156" s="42" t="s">
        <v>282</v>
      </c>
      <c r="C156" s="28"/>
    </row>
    <row r="157" customFormat="false" ht="102" hidden="false" customHeight="true" outlineLevel="0" collapsed="false">
      <c r="A157" s="26" t="s">
        <v>283</v>
      </c>
      <c r="B157" s="49" t="s">
        <v>284</v>
      </c>
      <c r="C157" s="28" t="n">
        <f aca="false">323140.9-638.3</f>
        <v>322502.6</v>
      </c>
    </row>
    <row r="158" customFormat="false" ht="98.25" hidden="true" customHeight="true" outlineLevel="0" collapsed="false">
      <c r="A158" s="26" t="s">
        <v>283</v>
      </c>
      <c r="B158" s="42" t="s">
        <v>285</v>
      </c>
      <c r="C158" s="28"/>
    </row>
    <row r="159" customFormat="false" ht="40.5" hidden="false" customHeight="true" outlineLevel="0" collapsed="false">
      <c r="A159" s="26" t="s">
        <v>286</v>
      </c>
      <c r="B159" s="42" t="s">
        <v>287</v>
      </c>
      <c r="C159" s="28" t="n">
        <v>240190</v>
      </c>
    </row>
    <row r="160" customFormat="false" ht="126" hidden="false" customHeight="false" outlineLevel="0" collapsed="false">
      <c r="A160" s="26" t="s">
        <v>288</v>
      </c>
      <c r="B160" s="50" t="s">
        <v>289</v>
      </c>
      <c r="C160" s="28" t="n">
        <v>707431.3</v>
      </c>
    </row>
    <row r="161" customFormat="false" ht="78.75" hidden="false" customHeight="false" outlineLevel="0" collapsed="false">
      <c r="A161" s="26" t="s">
        <v>290</v>
      </c>
      <c r="B161" s="51" t="s">
        <v>291</v>
      </c>
      <c r="C161" s="28" t="n">
        <v>20156</v>
      </c>
    </row>
    <row r="162" customFormat="false" ht="81" hidden="false" customHeight="true" outlineLevel="0" collapsed="false">
      <c r="A162" s="26" t="s">
        <v>292</v>
      </c>
      <c r="B162" s="42" t="s">
        <v>293</v>
      </c>
      <c r="C162" s="28" t="n">
        <v>301844.8</v>
      </c>
    </row>
    <row r="163" customFormat="false" ht="45" hidden="false" customHeight="true" outlineLevel="0" collapsed="false">
      <c r="A163" s="26" t="s">
        <v>294</v>
      </c>
      <c r="B163" s="42" t="s">
        <v>295</v>
      </c>
      <c r="C163" s="28" t="n">
        <v>870.8</v>
      </c>
    </row>
    <row r="164" customFormat="false" ht="31.5" hidden="false" customHeight="false" outlineLevel="0" collapsed="false">
      <c r="A164" s="26" t="s">
        <v>296</v>
      </c>
      <c r="B164" s="42" t="s">
        <v>297</v>
      </c>
      <c r="C164" s="28" t="n">
        <v>2100.7</v>
      </c>
    </row>
    <row r="165" customFormat="false" ht="63.75" hidden="true" customHeight="true" outlineLevel="0" collapsed="false">
      <c r="A165" s="26" t="s">
        <v>298</v>
      </c>
      <c r="B165" s="42" t="s">
        <v>299</v>
      </c>
      <c r="C165" s="28"/>
    </row>
    <row r="166" customFormat="false" ht="41.25" hidden="true" customHeight="true" outlineLevel="0" collapsed="false">
      <c r="A166" s="26" t="s">
        <v>300</v>
      </c>
      <c r="B166" s="42" t="s">
        <v>301</v>
      </c>
      <c r="C166" s="28" t="n">
        <v>0</v>
      </c>
    </row>
    <row r="167" customFormat="false" ht="40.5" hidden="true" customHeight="true" outlineLevel="0" collapsed="false">
      <c r="A167" s="26" t="s">
        <v>300</v>
      </c>
      <c r="B167" s="42" t="s">
        <v>301</v>
      </c>
      <c r="C167" s="28"/>
    </row>
    <row r="168" customFormat="false" ht="63" hidden="false" customHeight="false" outlineLevel="0" collapsed="false">
      <c r="A168" s="26" t="s">
        <v>298</v>
      </c>
      <c r="B168" s="42" t="s">
        <v>302</v>
      </c>
      <c r="C168" s="28" t="n">
        <f aca="false">15397.11+264830.3</f>
        <v>280227.41</v>
      </c>
    </row>
    <row r="169" customFormat="false" ht="35.25" hidden="false" customHeight="true" outlineLevel="0" collapsed="false">
      <c r="A169" s="26" t="s">
        <v>300</v>
      </c>
      <c r="B169" s="42" t="s">
        <v>301</v>
      </c>
      <c r="C169" s="28" t="n">
        <v>171064.5</v>
      </c>
    </row>
    <row r="170" customFormat="false" ht="47.25" hidden="false" customHeight="false" outlineLevel="0" collapsed="false">
      <c r="A170" s="26" t="s">
        <v>303</v>
      </c>
      <c r="B170" s="51" t="s">
        <v>304</v>
      </c>
      <c r="C170" s="28" t="n">
        <v>12341.9</v>
      </c>
    </row>
    <row r="171" customFormat="false" ht="15.75" hidden="false" customHeight="false" outlineLevel="0" collapsed="false">
      <c r="A171" s="26" t="s">
        <v>305</v>
      </c>
      <c r="B171" s="42" t="s">
        <v>306</v>
      </c>
      <c r="C171" s="28" t="n">
        <f aca="false">C172</f>
        <v>3670455.8</v>
      </c>
    </row>
    <row r="172" customFormat="false" ht="15.75" hidden="false" customHeight="false" outlineLevel="0" collapsed="false">
      <c r="A172" s="26" t="s">
        <v>307</v>
      </c>
      <c r="B172" s="42" t="s">
        <v>308</v>
      </c>
      <c r="C172" s="28" t="n">
        <f aca="false">SUM(C173:C190)</f>
        <v>3670455.8</v>
      </c>
    </row>
    <row r="173" customFormat="false" ht="91.5" hidden="true" customHeight="true" outlineLevel="0" collapsed="false">
      <c r="A173" s="26" t="s">
        <v>309</v>
      </c>
      <c r="B173" s="52" t="s">
        <v>310</v>
      </c>
      <c r="C173" s="28" t="n">
        <v>0</v>
      </c>
    </row>
    <row r="174" customFormat="false" ht="209.25" hidden="true" customHeight="true" outlineLevel="0" collapsed="false">
      <c r="A174" s="26" t="s">
        <v>311</v>
      </c>
      <c r="B174" s="52" t="s">
        <v>312</v>
      </c>
      <c r="C174" s="28" t="n">
        <v>0</v>
      </c>
    </row>
    <row r="175" customFormat="false" ht="84.75" hidden="true" customHeight="true" outlineLevel="0" collapsed="false">
      <c r="A175" s="26" t="s">
        <v>309</v>
      </c>
      <c r="B175" s="52" t="s">
        <v>313</v>
      </c>
      <c r="C175" s="28"/>
    </row>
    <row r="176" customFormat="false" ht="94.5" hidden="false" customHeight="false" outlineLevel="0" collapsed="false">
      <c r="A176" s="26" t="s">
        <v>314</v>
      </c>
      <c r="B176" s="42" t="s">
        <v>315</v>
      </c>
      <c r="C176" s="28" t="n">
        <v>40076.8</v>
      </c>
    </row>
    <row r="177" customFormat="false" ht="63" hidden="true" customHeight="false" outlineLevel="0" collapsed="false">
      <c r="A177" s="26" t="s">
        <v>309</v>
      </c>
      <c r="B177" s="53" t="s">
        <v>316</v>
      </c>
      <c r="C177" s="28"/>
    </row>
    <row r="178" customFormat="false" ht="126" hidden="false" customHeight="false" outlineLevel="0" collapsed="false">
      <c r="A178" s="26" t="s">
        <v>309</v>
      </c>
      <c r="B178" s="42" t="s">
        <v>317</v>
      </c>
      <c r="C178" s="28" t="n">
        <v>23000</v>
      </c>
    </row>
    <row r="179" customFormat="false" ht="94.5" hidden="false" customHeight="false" outlineLevel="0" collapsed="false">
      <c r="A179" s="26" t="s">
        <v>309</v>
      </c>
      <c r="B179" s="52" t="s">
        <v>318</v>
      </c>
      <c r="C179" s="28" t="n">
        <v>2024640.8</v>
      </c>
    </row>
    <row r="180" customFormat="false" ht="157.5" hidden="true" customHeight="false" outlineLevel="0" collapsed="false">
      <c r="A180" s="26" t="s">
        <v>309</v>
      </c>
      <c r="B180" s="52" t="s">
        <v>319</v>
      </c>
      <c r="C180" s="28"/>
    </row>
    <row r="181" customFormat="false" ht="141.75" hidden="true" customHeight="false" outlineLevel="0" collapsed="false">
      <c r="A181" s="26" t="s">
        <v>309</v>
      </c>
      <c r="B181" s="52" t="s">
        <v>320</v>
      </c>
      <c r="C181" s="28"/>
    </row>
    <row r="182" customFormat="false" ht="173.25" hidden="false" customHeight="false" outlineLevel="0" collapsed="false">
      <c r="A182" s="54" t="s">
        <v>309</v>
      </c>
      <c r="B182" s="55" t="s">
        <v>321</v>
      </c>
      <c r="C182" s="28" t="n">
        <v>1106250.2</v>
      </c>
    </row>
    <row r="183" customFormat="false" ht="157.5" hidden="false" customHeight="false" outlineLevel="0" collapsed="false">
      <c r="A183" s="54" t="s">
        <v>309</v>
      </c>
      <c r="B183" s="55" t="s">
        <v>322</v>
      </c>
      <c r="C183" s="28" t="n">
        <v>54102.4</v>
      </c>
    </row>
    <row r="184" customFormat="false" ht="157.5" hidden="false" customHeight="false" outlineLevel="0" collapsed="false">
      <c r="A184" s="26" t="s">
        <v>311</v>
      </c>
      <c r="B184" s="52" t="s">
        <v>323</v>
      </c>
      <c r="C184" s="28" t="n">
        <v>33103.7</v>
      </c>
    </row>
    <row r="185" customFormat="false" ht="98.25" hidden="false" customHeight="true" outlineLevel="0" collapsed="false">
      <c r="A185" s="26" t="s">
        <v>324</v>
      </c>
      <c r="B185" s="53" t="s">
        <v>325</v>
      </c>
      <c r="C185" s="28" t="n">
        <v>27774</v>
      </c>
    </row>
    <row r="186" customFormat="false" ht="82.5" hidden="false" customHeight="true" outlineLevel="0" collapsed="false">
      <c r="A186" s="26" t="s">
        <v>324</v>
      </c>
      <c r="B186" s="52" t="s">
        <v>326</v>
      </c>
      <c r="C186" s="28" t="n">
        <v>355968.3</v>
      </c>
    </row>
    <row r="187" customFormat="false" ht="86.25" hidden="false" customHeight="true" outlineLevel="0" collapsed="false">
      <c r="A187" s="26" t="s">
        <v>324</v>
      </c>
      <c r="B187" s="52" t="s">
        <v>327</v>
      </c>
      <c r="C187" s="56" t="n">
        <v>5539.6</v>
      </c>
    </row>
    <row r="188" customFormat="false" ht="127.5" hidden="true" customHeight="true" outlineLevel="0" collapsed="false">
      <c r="A188" s="26" t="s">
        <v>328</v>
      </c>
      <c r="B188" s="52" t="s">
        <v>329</v>
      </c>
      <c r="C188" s="28" t="n">
        <v>0</v>
      </c>
    </row>
    <row r="189" customFormat="false" ht="127.5" hidden="true" customHeight="true" outlineLevel="0" collapsed="false">
      <c r="A189" s="26" t="s">
        <v>328</v>
      </c>
      <c r="B189" s="52" t="s">
        <v>330</v>
      </c>
      <c r="C189" s="28"/>
    </row>
    <row r="190" customFormat="false" ht="92.25" hidden="true" customHeight="true" outlineLevel="0" collapsed="false">
      <c r="A190" s="26" t="s">
        <v>328</v>
      </c>
      <c r="B190" s="52" t="s">
        <v>331</v>
      </c>
      <c r="C190" s="28"/>
    </row>
    <row r="191" customFormat="false" ht="31.5" hidden="false" customHeight="false" outlineLevel="0" collapsed="false">
      <c r="A191" s="21" t="s">
        <v>332</v>
      </c>
      <c r="B191" s="46" t="s">
        <v>333</v>
      </c>
      <c r="C191" s="23" t="n">
        <f aca="false">SUM(C192:C195)+C196</f>
        <v>4607541.28</v>
      </c>
    </row>
    <row r="192" customFormat="false" ht="101.25" hidden="false" customHeight="true" outlineLevel="0" collapsed="false">
      <c r="A192" s="26" t="s">
        <v>334</v>
      </c>
      <c r="B192" s="42" t="s">
        <v>335</v>
      </c>
      <c r="C192" s="28" t="n">
        <v>78852.7</v>
      </c>
    </row>
    <row r="193" customFormat="false" ht="141.75" hidden="false" customHeight="false" outlineLevel="0" collapsed="false">
      <c r="A193" s="26" t="s">
        <v>336</v>
      </c>
      <c r="B193" s="49" t="s">
        <v>337</v>
      </c>
      <c r="C193" s="28" t="n">
        <f aca="false">169114.9+756.4</f>
        <v>169871.3</v>
      </c>
    </row>
    <row r="194" customFormat="false" ht="78.75" hidden="false" customHeight="false" outlineLevel="0" collapsed="false">
      <c r="A194" s="26" t="s">
        <v>338</v>
      </c>
      <c r="B194" s="51" t="s">
        <v>339</v>
      </c>
      <c r="C194" s="28" t="n">
        <v>17425.4</v>
      </c>
    </row>
    <row r="195" customFormat="false" ht="78.75" hidden="false" customHeight="false" outlineLevel="0" collapsed="false">
      <c r="A195" s="26" t="s">
        <v>340</v>
      </c>
      <c r="B195" s="42" t="s">
        <v>341</v>
      </c>
      <c r="C195" s="28" t="n">
        <v>15</v>
      </c>
    </row>
    <row r="196" customFormat="false" ht="15.75" hidden="false" customHeight="false" outlineLevel="0" collapsed="false">
      <c r="A196" s="26" t="s">
        <v>342</v>
      </c>
      <c r="B196" s="42" t="s">
        <v>343</v>
      </c>
      <c r="C196" s="28" t="n">
        <f aca="false">C197</f>
        <v>4341376.88</v>
      </c>
    </row>
    <row r="197" customFormat="false" ht="15.75" hidden="false" customHeight="false" outlineLevel="0" collapsed="false">
      <c r="A197" s="26" t="s">
        <v>344</v>
      </c>
      <c r="B197" s="42" t="s">
        <v>345</v>
      </c>
      <c r="C197" s="28" t="n">
        <f aca="false">SUM(C198:C206)</f>
        <v>4341376.88</v>
      </c>
    </row>
    <row r="198" customFormat="false" ht="166.5" hidden="false" customHeight="true" outlineLevel="0" collapsed="false">
      <c r="A198" s="26" t="s">
        <v>346</v>
      </c>
      <c r="B198" s="49" t="s">
        <v>347</v>
      </c>
      <c r="C198" s="28" t="n">
        <f aca="false">294897.7+7457.1</f>
        <v>302354.8</v>
      </c>
    </row>
    <row r="199" customFormat="false" ht="173.25" hidden="false" customHeight="true" outlineLevel="0" collapsed="false">
      <c r="A199" s="26" t="s">
        <v>346</v>
      </c>
      <c r="B199" s="49" t="s">
        <v>348</v>
      </c>
      <c r="C199" s="28" t="n">
        <f aca="false">2164357.6+47350.8</f>
        <v>2211708.4</v>
      </c>
    </row>
    <row r="200" customFormat="false" ht="156.75" hidden="false" customHeight="true" outlineLevel="0" collapsed="false">
      <c r="A200" s="26" t="s">
        <v>346</v>
      </c>
      <c r="B200" s="49" t="s">
        <v>349</v>
      </c>
      <c r="C200" s="28" t="n">
        <f aca="false">1404598.1+47190.3</f>
        <v>1451788.4</v>
      </c>
    </row>
    <row r="201" customFormat="false" ht="134.25" hidden="false" customHeight="true" outlineLevel="0" collapsed="false">
      <c r="A201" s="26" t="s">
        <v>346</v>
      </c>
      <c r="B201" s="49" t="s">
        <v>350</v>
      </c>
      <c r="C201" s="28" t="n">
        <f aca="false">81020.1+2553.9</f>
        <v>83574</v>
      </c>
    </row>
    <row r="202" customFormat="false" ht="165" hidden="false" customHeight="true" outlineLevel="0" collapsed="false">
      <c r="A202" s="26" t="s">
        <v>346</v>
      </c>
      <c r="B202" s="49" t="s">
        <v>351</v>
      </c>
      <c r="C202" s="28" t="n">
        <f aca="false">9691.7-0.07</f>
        <v>9691.63</v>
      </c>
    </row>
    <row r="203" customFormat="false" ht="180" hidden="false" customHeight="true" outlineLevel="0" collapsed="false">
      <c r="A203" s="26" t="s">
        <v>346</v>
      </c>
      <c r="B203" s="49" t="s">
        <v>352</v>
      </c>
      <c r="C203" s="28" t="n">
        <v>159902.7</v>
      </c>
    </row>
    <row r="204" customFormat="false" ht="136.5" hidden="false" customHeight="true" outlineLevel="0" collapsed="false">
      <c r="A204" s="26" t="s">
        <v>353</v>
      </c>
      <c r="B204" s="49" t="s">
        <v>354</v>
      </c>
      <c r="C204" s="28" t="n">
        <v>2851</v>
      </c>
    </row>
    <row r="205" customFormat="false" ht="63" hidden="false" customHeight="false" outlineLevel="0" collapsed="false">
      <c r="A205" s="26" t="s">
        <v>353</v>
      </c>
      <c r="B205" s="49" t="s">
        <v>355</v>
      </c>
      <c r="C205" s="28" t="n">
        <v>6444.2</v>
      </c>
    </row>
    <row r="206" customFormat="false" ht="102" hidden="false" customHeight="true" outlineLevel="0" collapsed="false">
      <c r="A206" s="26" t="s">
        <v>356</v>
      </c>
      <c r="B206" s="49" t="s">
        <v>357</v>
      </c>
      <c r="C206" s="28" t="n">
        <f aca="false">113061.7+0.05</f>
        <v>113061.75</v>
      </c>
    </row>
    <row r="207" customFormat="false" ht="15.75" hidden="false" customHeight="false" outlineLevel="0" collapsed="false">
      <c r="A207" s="21" t="s">
        <v>358</v>
      </c>
      <c r="B207" s="46" t="s">
        <v>359</v>
      </c>
      <c r="C207" s="23" t="n">
        <f aca="false">SUM(C208:C212)</f>
        <v>880915.6</v>
      </c>
    </row>
    <row r="208" customFormat="false" ht="47.25" hidden="false" customHeight="false" outlineLevel="0" collapsed="false">
      <c r="A208" s="26" t="s">
        <v>360</v>
      </c>
      <c r="B208" s="51" t="s">
        <v>361</v>
      </c>
      <c r="C208" s="28" t="n">
        <v>619750</v>
      </c>
    </row>
    <row r="209" customFormat="false" ht="79.5" hidden="true" customHeight="true" outlineLevel="0" collapsed="false">
      <c r="A209" s="26" t="s">
        <v>362</v>
      </c>
      <c r="B209" s="42" t="s">
        <v>363</v>
      </c>
      <c r="C209" s="28"/>
    </row>
    <row r="210" customFormat="false" ht="79.5" hidden="true" customHeight="true" outlineLevel="0" collapsed="false">
      <c r="A210" s="26" t="s">
        <v>360</v>
      </c>
      <c r="B210" s="42" t="s">
        <v>364</v>
      </c>
      <c r="C210" s="28"/>
    </row>
    <row r="211" customFormat="false" ht="94.5" hidden="true" customHeight="false" outlineLevel="0" collapsed="false">
      <c r="A211" s="26" t="s">
        <v>365</v>
      </c>
      <c r="B211" s="42" t="s">
        <v>366</v>
      </c>
      <c r="C211" s="28"/>
    </row>
    <row r="212" customFormat="false" ht="37.5" hidden="false" customHeight="true" outlineLevel="0" collapsed="false">
      <c r="A212" s="26" t="s">
        <v>367</v>
      </c>
      <c r="B212" s="42" t="s">
        <v>368</v>
      </c>
      <c r="C212" s="28" t="n">
        <f aca="false">SUM(C216:C222)</f>
        <v>261165.6</v>
      </c>
    </row>
    <row r="213" customFormat="false" ht="110.25" hidden="true" customHeight="false" outlineLevel="0" collapsed="false">
      <c r="A213" s="26" t="s">
        <v>369</v>
      </c>
      <c r="B213" s="42" t="s">
        <v>370</v>
      </c>
      <c r="C213" s="28" t="n">
        <v>0</v>
      </c>
    </row>
    <row r="214" customFormat="false" ht="110.25" hidden="true" customHeight="false" outlineLevel="0" collapsed="false">
      <c r="A214" s="26" t="s">
        <v>371</v>
      </c>
      <c r="B214" s="42" t="s">
        <v>370</v>
      </c>
      <c r="C214" s="28" t="n">
        <v>0</v>
      </c>
    </row>
    <row r="215" customFormat="false" ht="110.25" hidden="true" customHeight="false" outlineLevel="0" collapsed="false">
      <c r="A215" s="26" t="s">
        <v>369</v>
      </c>
      <c r="B215" s="42" t="s">
        <v>372</v>
      </c>
      <c r="C215" s="28" t="n">
        <v>0</v>
      </c>
    </row>
    <row r="216" customFormat="false" ht="157.5" hidden="false" customHeight="false" outlineLevel="0" collapsed="false">
      <c r="A216" s="26" t="s">
        <v>373</v>
      </c>
      <c r="B216" s="57" t="s">
        <v>374</v>
      </c>
      <c r="C216" s="28" t="n">
        <v>8871.5</v>
      </c>
    </row>
    <row r="217" customFormat="false" ht="110.25" hidden="false" customHeight="false" outlineLevel="0" collapsed="false">
      <c r="A217" s="26" t="s">
        <v>375</v>
      </c>
      <c r="B217" s="42" t="s">
        <v>376</v>
      </c>
      <c r="C217" s="28" t="n">
        <v>292.2</v>
      </c>
    </row>
    <row r="218" customFormat="false" ht="94.5" hidden="false" customHeight="false" outlineLevel="0" collapsed="false">
      <c r="A218" s="54" t="s">
        <v>375</v>
      </c>
      <c r="B218" s="58" t="s">
        <v>377</v>
      </c>
      <c r="C218" s="28" t="n">
        <v>150000</v>
      </c>
    </row>
    <row r="219" customFormat="false" ht="110.25" hidden="false" customHeight="false" outlineLevel="0" collapsed="false">
      <c r="A219" s="59" t="s">
        <v>369</v>
      </c>
      <c r="B219" s="57" t="s">
        <v>378</v>
      </c>
      <c r="C219" s="28" t="n">
        <v>4046.1</v>
      </c>
    </row>
    <row r="220" customFormat="false" ht="115.5" hidden="false" customHeight="true" outlineLevel="0" collapsed="false">
      <c r="A220" s="26" t="s">
        <v>379</v>
      </c>
      <c r="B220" s="42" t="s">
        <v>380</v>
      </c>
      <c r="C220" s="28" t="n">
        <f aca="false">17000-4533.7</f>
        <v>12466.3</v>
      </c>
    </row>
    <row r="221" customFormat="false" ht="139.5" hidden="false" customHeight="true" outlineLevel="0" collapsed="false">
      <c r="A221" s="60" t="s">
        <v>379</v>
      </c>
      <c r="B221" s="42" t="s">
        <v>381</v>
      </c>
      <c r="C221" s="28" t="n">
        <v>69811.8</v>
      </c>
    </row>
    <row r="222" customFormat="false" ht="192" hidden="false" customHeight="true" outlineLevel="0" collapsed="false">
      <c r="A222" s="26" t="s">
        <v>379</v>
      </c>
      <c r="B222" s="42" t="s">
        <v>382</v>
      </c>
      <c r="C222" s="28" t="n">
        <v>15677.7</v>
      </c>
    </row>
    <row r="223" customFormat="false" ht="47.25" hidden="true" customHeight="false" outlineLevel="0" collapsed="false">
      <c r="A223" s="21" t="s">
        <v>383</v>
      </c>
      <c r="B223" s="46" t="s">
        <v>384</v>
      </c>
      <c r="C223" s="23" t="n">
        <f aca="false">C224</f>
        <v>0</v>
      </c>
    </row>
    <row r="224" customFormat="false" ht="65.25" hidden="true" customHeight="true" outlineLevel="0" collapsed="false">
      <c r="A224" s="26" t="s">
        <v>385</v>
      </c>
      <c r="B224" s="42" t="s">
        <v>386</v>
      </c>
      <c r="C224" s="28"/>
    </row>
    <row r="225" customFormat="false" ht="15.75" hidden="false" customHeight="false" outlineLevel="0" collapsed="false">
      <c r="A225" s="61"/>
      <c r="B225" s="46" t="s">
        <v>387</v>
      </c>
      <c r="C225" s="23" t="n">
        <f aca="false">C144+C21+C223</f>
        <v>18603731.69</v>
      </c>
    </row>
    <row r="226" customFormat="false" ht="47.25" hidden="false" customHeight="false" outlineLevel="0" collapsed="false">
      <c r="A226" s="61"/>
      <c r="B226" s="46" t="s">
        <v>388</v>
      </c>
      <c r="C226" s="23" t="n">
        <f aca="false">C225-C144-C24</f>
        <v>4309838.7</v>
      </c>
    </row>
  </sheetData>
  <autoFilter ref="A19:C226"/>
  <mergeCells count="11">
    <mergeCell ref="A1:C1"/>
    <mergeCell ref="A2:C2"/>
    <mergeCell ref="A3:C3"/>
    <mergeCell ref="A5:C5"/>
    <mergeCell ref="A6:C6"/>
    <mergeCell ref="A7:C7"/>
    <mergeCell ref="A8:C8"/>
    <mergeCell ref="A13:C13"/>
    <mergeCell ref="A15:C15"/>
    <mergeCell ref="A16:C16"/>
    <mergeCell ref="A17:C17"/>
  </mergeCells>
  <hyperlinks>
    <hyperlink ref="B104" r:id="rId1" display="ШТРАФЫ, САНКЦИИ, ВОЗМЕЩЕНИЕ УЩЕРБА"/>
    <hyperlink ref="B109" r:id="rId2" display="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жилищный контроль) "/>
    <hyperlink ref="B110" r:id="rId3" display="Административные штрафы, установленные главой 7 Кодекса РФ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
    <hyperlink ref="B112" r:id="rId4"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 "/>
    <hyperlink ref="B114" r:id="rId5" display="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выявленные должностными лицами органов муниципального контроля"/>
    <hyperlink ref="B119" r:id="rId6" display="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выявленные должностными лицами органов муниципального контроля"/>
  </hyperlinks>
  <printOptions headings="false" gridLines="false" gridLinesSet="true" horizontalCentered="true" verticalCentered="false"/>
  <pageMargins left="0.590277777777778" right="0.196527777777778" top="0.393055555555556" bottom="0.157638888888889" header="0.196527777777778"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R&amp;"Times New Roman,Regular"&amp;P</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08:03:27Z</dcterms:created>
  <dc:creator>Игорь Агамирзян</dc:creator>
  <dc:description/>
  <dc:language>en-US</dc:language>
  <cp:lastModifiedBy>LLukovnikova</cp:lastModifiedBy>
  <cp:lastPrinted>2023-12-22T07:19:46Z</cp:lastPrinted>
  <dcterms:modified xsi:type="dcterms:W3CDTF">2023-12-25T11:43:31Z</dcterms:modified>
  <cp:revision>0</cp:revision>
  <dc:subject/>
  <dc:title/>
</cp:coreProperties>
</file>