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1 доходы 2021" sheetId="1" state="visible" r:id="rId2"/>
  </sheets>
  <definedNames>
    <definedName function="false" hidden="false" localSheetId="0" name="_xlnm.Print_Titles" vbProcedure="false">'п.1 доходы 2021'!$24:$26</definedName>
    <definedName function="false" hidden="true" localSheetId="0" name="_xlnm._FilterDatabase" vbProcedure="false">'п.1 доходы 2021'!$A$25:$C$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46">
  <si>
    <t xml:space="preserve">Приложение № 1</t>
  </si>
  <si>
    <t xml:space="preserve">к решению Городской Думы</t>
  </si>
  <si>
    <t xml:space="preserve">муниципального образования</t>
  </si>
  <si>
    <t xml:space="preserve">"Город Астрахань"</t>
  </si>
  <si>
    <t xml:space="preserve">"О внесении изменений в решение</t>
  </si>
  <si>
    <t xml:space="preserve">Городской Думы муниципального</t>
  </si>
  <si>
    <t xml:space="preserve">образования "Город Астрахань"</t>
  </si>
  <si>
    <t xml:space="preserve">от 21.12.2021 № 153"</t>
  </si>
  <si>
    <t xml:space="preserve">от                    №  </t>
  </si>
  <si>
    <t xml:space="preserve">Приложение 1</t>
  </si>
  <si>
    <t xml:space="preserve">"О бюджете муниципального</t>
  </si>
  <si>
    <t xml:space="preserve">образования "Город Астрахань</t>
  </si>
  <si>
    <t xml:space="preserve">на 2022 год и на плановый </t>
  </si>
  <si>
    <t xml:space="preserve">период 2023 и 2024 годов"</t>
  </si>
  <si>
    <t xml:space="preserve">от  21.12.2021  №  153"</t>
  </si>
  <si>
    <t xml:space="preserve">Доходы </t>
  </si>
  <si>
    <t xml:space="preserve">бюджета муниципального образования "Город Астрахань" </t>
  </si>
  <si>
    <t xml:space="preserve">на 2022 год</t>
  </si>
  <si>
    <t xml:space="preserve">тыс.руб.</t>
  </si>
  <si>
    <t xml:space="preserve">Коды бюджетной классификации</t>
  </si>
  <si>
    <t xml:space="preserve">НАИМЕНОВАНИЕ  ПОКАЗАТЕЛЕЙ</t>
  </si>
  <si>
    <t xml:space="preserve">Прогноз на 2022 год</t>
  </si>
  <si>
    <t xml:space="preserve">2</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в том числе по дополнительным нормативам отчислений</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ей </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1 01 0000 110</t>
  </si>
  <si>
    <t xml:space="preserve">Налог, взимаемый с налогоплательщиков, выбравших в качестве объекта налогообложения доходы</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50 01 0000 110</t>
  </si>
  <si>
    <t xml:space="preserve">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11 00000 00 0000 000 </t>
  </si>
  <si>
    <t xml:space="preserve">ДОХОДЫ ОТ ИСПОЛЬЗОВАНИЯ ИМУЩЕСТВА, НАХОДЯЩЕГОСЯ В ГОСУДАРСТВЕННОЙ И МУНИЦИПАЛЬНОЙ СОБСТВЕННОСТИ  </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1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t>
  </si>
  <si>
    <t xml:space="preserve">000 1 11 05012 04 0002 120 </t>
  </si>
  <si>
    <t xml:space="preserve">Средства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городских округ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1 120</t>
  </si>
  <si>
    <r>
      <rPr>
        <sz val="12"/>
        <rFont val="Times New Roman"/>
        <family val="1"/>
        <charset val="204"/>
      </rPr>
      <t xml:space="preserve">Доходы от сдачи </t>
    </r>
    <r>
      <rPr>
        <b val="true"/>
        <sz val="12"/>
        <rFont val="Times New Roman"/>
        <family val="1"/>
        <charset val="204"/>
      </rPr>
      <t xml:space="preserve">в аренду </t>
    </r>
    <r>
      <rPr>
        <sz val="12"/>
        <rFont val="Times New Roman"/>
        <family val="1"/>
        <charset val="204"/>
      </rPr>
      <t xml:space="preserve">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r>
  </si>
  <si>
    <t xml:space="preserve">000 1 11 05034 04 0002 120</t>
  </si>
  <si>
    <r>
      <rPr>
        <sz val="12"/>
        <rFont val="Times New Roman"/>
        <family val="1"/>
        <charset val="204"/>
      </rPr>
      <t xml:space="preserve">Средства от </t>
    </r>
    <r>
      <rPr>
        <b val="true"/>
        <sz val="12"/>
        <rFont val="Times New Roman"/>
        <family val="1"/>
        <charset val="204"/>
      </rPr>
      <t xml:space="preserve">продажи права н</t>
    </r>
    <r>
      <rPr>
        <sz val="12"/>
        <rFont val="Times New Roman"/>
        <family val="1"/>
        <charset val="204"/>
      </rPr>
      <t xml:space="preserve">а заключение договоров аренды объектов нежилого муниципального фонда</t>
    </r>
  </si>
  <si>
    <t xml:space="preserve">000 1 11 05034 04 0003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от сдачи в суб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2 120</t>
  </si>
  <si>
    <t xml:space="preserve">Платежи на установку и эксплуатацию рекламной конструкции</t>
  </si>
  <si>
    <t xml:space="preserve">000 1 11 09044 04 0004 120</t>
  </si>
  <si>
    <t xml:space="preserve">Плата за наем муниципального жилого фонда</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6000 00 0000 430</t>
  </si>
  <si>
    <t xml:space="preserve">Доходы от продажи земельных участков, находящихся в государственной и муниципальной собственности</t>
  </si>
  <si>
    <t xml:space="preserve">000 114 06010 00 0000 430</t>
  </si>
  <si>
    <t xml:space="preserve">Доходы от продажи земельных участков, государственная собственность на которые не разграничена</t>
  </si>
  <si>
    <t xml:space="preserve">000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000 116 01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02 1 16 01074 01 00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земельный, лесной, дорожный контроль и контроль недр)</t>
  </si>
  <si>
    <t xml:space="preserve">702 1 16 01074 01 0002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t>
  </si>
  <si>
    <t xml:space="preserve">000 1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02 1 16 01084 01 000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702 1 16 01094 01 000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000 1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02 1 16 01144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000 1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00 1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02 1 16 01194 01 00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земельный, лесной контроль, контроль недр)</t>
  </si>
  <si>
    <t xml:space="preserve">702 1 16 01194 01 000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жилищный контроль)</t>
  </si>
  <si>
    <t xml:space="preserve">702 1 16 01194 01 000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702 116 02020 02 0001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Кировского района города Астрахани)
</t>
  </si>
  <si>
    <t xml:space="preserve">702 116 02020 02 0002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Ленинского района города Астрахани)</t>
  </si>
  <si>
    <t xml:space="preserve">702 116 02020 02 0003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оветского района города Астрахани)
</t>
  </si>
  <si>
    <t xml:space="preserve">702 116 02020 02 0004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Трусовского района города Астрахани)</t>
  </si>
  <si>
    <t xml:space="preserve">000 1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t>
  </si>
  <si>
    <t xml:space="preserve">000 1 17 00000 00 0000 000</t>
  </si>
  <si>
    <t xml:space="preserve">ПРОЧИЕ НЕНАЛОГОВЫЕ ДОХОДЫ</t>
  </si>
  <si>
    <t xml:space="preserve">000 1 17 05040 04 0003 180</t>
  </si>
  <si>
    <t xml:space="preserve">Прочие неналоговые доходы бюджетов городских округов (плата за размещение нестационарных торговых объектов)</t>
  </si>
  <si>
    <t xml:space="preserve">000 1 17 05040 04 0004 180</t>
  </si>
  <si>
    <t xml:space="preserve">Прочие неналоговые доходы бюджетов городских округов (плата за разрешение на право размещения нестационарного торгового объекта во время проведения городских массовых мероприятий)</t>
  </si>
  <si>
    <t xml:space="preserve">000 1 17 05040 04 0008 180</t>
  </si>
  <si>
    <t xml:space="preserve">Прочие неналоговые доходы бюджетов городских округов (Концессионная плата)</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t>
  </si>
  <si>
    <t xml:space="preserve">707 2 02 15001 04 0000 150</t>
  </si>
  <si>
    <t xml:space="preserve">Дотации бюджетам городских округов на выравнивание бюджетной обеспеченности</t>
  </si>
  <si>
    <t xml:space="preserve">000 2 02 20000 00 0000 150</t>
  </si>
  <si>
    <t xml:space="preserve">Субсидии бюджетам бюджетной системы Российской Федерации (межбюджетные субсидии) </t>
  </si>
  <si>
    <t xml:space="preserve">745 2 02 20077 04 0000 150
</t>
  </si>
  <si>
    <t xml:space="preserve">Субсидии бюджетам городских округов на софинансирование капитальных вложений в объекты муниципальной собственности</t>
  </si>
  <si>
    <t xml:space="preserve">737 2 02 20077 04 0000 150
</t>
  </si>
  <si>
    <t xml:space="preserve">737 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737 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737 2 02 20302 04 0000 150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737 202 25013 04 0000 150</t>
  </si>
  <si>
    <t xml:space="preserve">Субсидии бюджетам городских округов на сокращение доли загрязненных сточных вод</t>
  </si>
  <si>
    <t xml:space="preserve">738 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
</t>
  </si>
  <si>
    <t xml:space="preserve">706 2 02 25159 04 0000 150 </t>
  </si>
  <si>
    <t xml:space="preserve">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t>
  </si>
  <si>
    <t xml:space="preserve">737 2 02 25159 04 0000 150 </t>
  </si>
  <si>
    <t xml:space="preserve">737 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t>
  </si>
  <si>
    <t xml:space="preserve">706 2 02 25232 04 0000 150</t>
  </si>
  <si>
    <t xml:space="preserve">737 2 02 25243 04 0000 150</t>
  </si>
  <si>
    <t xml:space="preserve">Субсидии бюджетам городских округов на строительство и реконструкцию (модернизацию) объектов питьевого водоснабжения
</t>
  </si>
  <si>
    <t xml:space="preserve">Субсидии бюджетам городских округов на строительство и реконструкцию (модернизацию) объектов питьевого водоснабжения</t>
  </si>
  <si>
    <t xml:space="preserve">738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741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6 2 02 25511 04 0000 150</t>
  </si>
  <si>
    <t xml:space="preserve">Субсидии бюджетам городских округов на проведение комплексных кадастровых работ</t>
  </si>
  <si>
    <t xml:space="preserve">739 2 02 25519 04 0000 150</t>
  </si>
  <si>
    <t xml:space="preserve">Субсидии бюджетам городских округов на поддержку отрасли культуры</t>
  </si>
  <si>
    <t xml:space="preserve">737 2 02 25520 04 0000 150</t>
  </si>
  <si>
    <t xml:space="preserve">Субсидии бюджетам городских округов на реализацию мероприятий по созданию в субъектах Россиской Федерации новых мест в общеобразовательных организациях</t>
  </si>
  <si>
    <t xml:space="preserve">738 2 02 25555 04 0000 150</t>
  </si>
  <si>
    <t xml:space="preserve">Субсидии бюджетам городских округов на реализацию программ формирования современной городской среды
</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737 2 02 29999 04 0000 150</t>
  </si>
  <si>
    <t xml:space="preserve">Субсидии муниципальным образованиям Астраханской области на развитие дорожного хозяйства в рамках основного мероприятия "Содействие развитию автомобильных дорог местного значения" госдарственной программы "Развитие дорожного хозяйства Астраханской области"</t>
  </si>
  <si>
    <t xml:space="preserve">741 2 02 29999 04 0000 150</t>
  </si>
  <si>
    <t xml:space="preserve">Субсидии из бюджета Астраханской области муниципальным образованиям Астраханской области на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 в рамках основного мероприятия по реализации регионального проекта "Создание для всех категорий и групп населения условий для занятий физической культурой и спортом, массовым спортом, в том числе повышения уровня обеспеченности населения объектами спорта, а также подготовка спортивного резерва (Астраханская область)" в рамках национального проекта "Демография" государственной программы "Развитие физической культуры и спорта в Астраханской области"</t>
  </si>
  <si>
    <t xml:space="preserve">Субсидии муниципальным образованиям Астраханской области на возмещение затрат на ремонт общеобразовательных организаций в рамках подпрограммы "Психофизическая безопасность детей и молодежи" государственной программы "Развитие образования Астраханской области"</t>
  </si>
  <si>
    <t xml:space="preserve">745 2 02 29999 04 0000 150</t>
  </si>
  <si>
    <t xml:space="preserve">Субсидия из бюджета Астраханской области муниципальным образованиям Астраханской области в рамках реализации государственной программы «Развитие дорожного хозяйства Астраханской области»</t>
  </si>
  <si>
    <t xml:space="preserve">Субсидия из бюджета Астраханской области муниципальным образованиям Астраханской области на реализацию мероприятий по строительству (реконструкции) и капитальному ремонту сетей водоснабжения и водоотведения в рамках реализации инфраструктурных проектов</t>
  </si>
  <si>
    <t xml:space="preserve">Субсидия из бюджета Астраханской области муниципальным образованиям Астраханской области на реализацию мероприятий по энергосбережению и повышению энергетической эффективности</t>
  </si>
  <si>
    <t xml:space="preserve">Субсидия из бюджета Астраханской области муниципальным образованиям Астраханской области на реализацию мероприятий по реконструкции очистных сооружений канализации в рамках программы социально-экономического развития Астраханской области на период 2022-2026 годы</t>
  </si>
  <si>
    <t xml:space="preserve">Субсидии муниципальным образованиям Астраханской области на создание новых мест в общеобразовательных организациях в рамках основного мероприятия по реализации регионального проекта "Современная школа(Астраханская область)" в рамках национального проекта "Образование" государственной программы "Развитие образования Астраханской области"</t>
  </si>
  <si>
    <t xml:space="preserve">738 2 02 29999 04 0000 150</t>
  </si>
  <si>
    <t xml:space="preserve">Субсидии муниципальным образованиям Астраханской области на реализацию мероприятий, направленных на обеспечение функционирования объектов водоснабжения и водоотведения, в рамках подпрогра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софинансирование строительства и реконструкции объектов муниципальной собственности в рамках подпрограммы "развитие энергосбережения и повышение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роведение мероприятий по текущему ремонту объектов теплоснабжения, находящихся в муниципальнй собственности, в рамках подпрограммы "Развитие энергосбережения и повышения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огашение задолженности за природный газ в рамках подпрограммы "Программа газификации жилищно-коммунального хозяйства, промышленных и иных организаций" услуг на территории Астраханской области"</t>
  </si>
  <si>
    <t xml:space="preserve">000 2 02 30000 00 0000 150</t>
  </si>
  <si>
    <t xml:space="preserve">Субвенции бюджетам бюджетной системы Российской Федерации </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7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9999 00 0000 150</t>
  </si>
  <si>
    <t xml:space="preserve">Прочие субвенции</t>
  </si>
  <si>
    <t xml:space="preserve">000 2 02 39999 04 0000 150</t>
  </si>
  <si>
    <t xml:space="preserve">Прочие субвенции бюджетам городских округов</t>
  </si>
  <si>
    <t xml:space="preserve">741 2 02 39999 04 0000 150</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 </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ведомственной целевой программы "Обеспечение государственной программы "Реализация образования Астраханской области" государственной программы "Развитие образования Астраханской области"</t>
  </si>
  <si>
    <t xml:space="preserve">Субвенция муниципальным образованиям Астраханской области на обеспечение дополнительного образования детей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707 2 02 39999 04 0000 150</t>
  </si>
  <si>
    <t xml:space="preserve">Субвенции муниципальным образованиям Астраханской области на содержание административных комиссий  по непрограммному направлению расходов "Управление делами Губернатора Астраханской области (агенство Астраханской области) в рамках непрограммного направления деятельности "Реализация функций органов государственной власти Астраханской области"</t>
  </si>
  <si>
    <t xml:space="preserve">Субвенции муниципальным образованиям Астраханской области по созданию комиссий по делам несовершеннолетних и защите их прав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738 2 02 39999 04 0000 150</t>
  </si>
  <si>
    <t xml:space="preserve">Субвенция, предоставляемая органам местного самоуправления из бюджета Астраханской области для осуществления отдельного государственного полномочия Астраханской области по организации мероприятий при осуществлении деятельности по обращению с животными без владельцев</t>
  </si>
  <si>
    <t xml:space="preserve">000 2 02 40000 00 0000 150</t>
  </si>
  <si>
    <t xml:space="preserve">Иные межбюджетные трансферты</t>
  </si>
  <si>
    <t xml:space="preserve">737 2 02 45393 04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
 (за счет средств федерального бюджета)
</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
 (за счет средств областного бюджета)</t>
  </si>
  <si>
    <t xml:space="preserve">745 2 02 45393 04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739 2 02 45454 04 0000 150</t>
  </si>
  <si>
    <t xml:space="preserve">Межбюджетные трансферты, передаваемые бюджетам городских округов на создание модельных муниципальных библиотек</t>
  </si>
  <si>
    <t xml:space="preserve">000 2 02 49999 04 0000 150</t>
  </si>
  <si>
    <t xml:space="preserve">Прочие межбюджетные трансферты, передаваемые бюджетам городских округов</t>
  </si>
  <si>
    <t xml:space="preserve">739 2 02 49999 04 0000 150</t>
  </si>
  <si>
    <t xml:space="preserve">Иные межбюджетные трансферты на реализацию указов Президента Российской Федерации в рамках ведомственной целевой программы "Обеспечение государственной программы "Развитие системы образования Астраханской области" государственной программы "Развитие образования Астраханской области"</t>
  </si>
  <si>
    <t xml:space="preserve">741 2 02 49999 04 0000 150 </t>
  </si>
  <si>
    <t xml:space="preserve">Иные межбюджетные трансферты на реализацию указов Президента Российской Федерации  в рамках  ведомственной целевой программы "Повышение эффективности государственного управления в сфере культуры и туризма Астраханской области" государственной программы "Развития культуры и туризма Астраханской области"</t>
  </si>
  <si>
    <t xml:space="preserve">738 2 02 49999 04 0000 150</t>
  </si>
  <si>
    <t xml:space="preserve">Иные межбюджетные трансферты из бюджета Астраханской области муниципальным образованиям Астраханской области на возмещение специализированным службам по вопросам похоронного дела стоимости услуг, предоставляемых согласно гарантированному перечню услуг по погребению отдельных категорий умерших</t>
  </si>
  <si>
    <t xml:space="preserve">Иные межбюджетные трансферты на создание модельных муниципальных библиотек в рамках основного мероприятия по реализации регионального проекта "Обеспечение качественно нового уровня развития инфраструктуры культуры ("Культурная среда") (Астраханская область)" в рамках национального проекта "Культура" государственной программы "Развитие культуры и туризма в Астраханской области"</t>
  </si>
  <si>
    <t xml:space="preserve">745 2 02 49999 04 0000 150</t>
  </si>
  <si>
    <t xml:space="preserve">Иные межбюджетные трансферты бюджетам муниципальных образований Астраханской области на реализацию мероприятий, направленных на повышение безопасности дорожного движения, в рамках основного мероприятия «Содействие развитию автомобильных дорог местного значения» государственной программы «Развитие дорожного хозяйства Астраханской области»</t>
  </si>
  <si>
    <t xml:space="preserve">000 2 19 00000 00 0000 000</t>
  </si>
  <si>
    <t xml:space="preserve">Возврат остатков субсидий, субвенций и иных межбюджетных трансфертов, имеющих целевое значение, прошлых лет</t>
  </si>
  <si>
    <t xml:space="preserve">000 2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 БЮДЖЕТА</t>
  </si>
  <si>
    <r>
      <rPr>
        <b val="true"/>
        <sz val="12"/>
        <rFont val="Times New Roman"/>
        <family val="1"/>
        <charset val="204"/>
      </rPr>
      <t xml:space="preserve">ВСЕГО  ДОХОДОВ БЮДЖЕТА </t>
    </r>
    <r>
      <rPr>
        <sz val="12"/>
        <rFont val="Times New Roman"/>
        <family val="1"/>
        <charset val="204"/>
      </rPr>
      <t xml:space="preserve">без учета безвозмездных поступлений и НДФЛ по дополнительным нормативам отчислений </t>
    </r>
  </si>
</sst>
</file>

<file path=xl/styles.xml><?xml version="1.0" encoding="utf-8"?>
<styleSheet xmlns="http://schemas.openxmlformats.org/spreadsheetml/2006/main">
  <numFmts count="14">
    <numFmt numFmtId="164" formatCode="General"/>
    <numFmt numFmtId="165" formatCode="0"/>
    <numFmt numFmtId="166" formatCode="@"/>
    <numFmt numFmtId="167" formatCode="#,##0.00"/>
    <numFmt numFmtId="168" formatCode="0.00%"/>
    <numFmt numFmtId="169" formatCode="_-* #,##0&quot;р.&quot;_-;\-* #,##0&quot;р.&quot;_-;_-* &quot;-р.&quot;_-;_-@_-"/>
    <numFmt numFmtId="170" formatCode="0%"/>
    <numFmt numFmtId="171" formatCode="_-* #,##0.00_р_._-;\-* #,##0.00_р_._-;_-* \-??_р_._-;_-@_-"/>
    <numFmt numFmtId="172" formatCode="_(* #,##0.00_);_(* \(#,##0.00\);_(* \-??_);_(@_)"/>
    <numFmt numFmtId="173" formatCode="_-* #,##0_р_._-;\-* #,##0_р_._-;_-* \-_р_._-;_-@_-"/>
    <numFmt numFmtId="174" formatCode="#,##0.0"/>
    <numFmt numFmtId="175" formatCode="_(* #,##0.0_);_(* \(#,##0.0\);_(* \-??_);_(@_)"/>
    <numFmt numFmtId="176" formatCode="#,##0"/>
    <numFmt numFmtId="177" formatCode="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0"/>
    </font>
    <font>
      <sz val="10"/>
      <color rgb="FF000000"/>
      <name val="Arial"/>
      <family val="2"/>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b val="true"/>
      <sz val="12"/>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color rgb="FF000000"/>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i val="true"/>
      <sz val="12"/>
      <name val="Times New Roman"/>
      <family val="1"/>
      <charset val="204"/>
    </font>
    <font>
      <b val="true"/>
      <sz val="12"/>
      <color rgb="FF0000FF"/>
      <name val="Times New Roman"/>
      <family val="1"/>
      <charset val="204"/>
    </font>
    <font>
      <sz val="12"/>
      <color rgb="FF0000FF"/>
      <name val="Times New Roman"/>
      <family val="1"/>
      <charset val="204"/>
    </font>
    <font>
      <u val="single"/>
      <sz val="9"/>
      <color rgb="FF0000FF"/>
      <name val="Arial Cyr"/>
      <family val="0"/>
      <charset val="204"/>
    </font>
  </fonts>
  <fills count="25">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true"/>
      <protection locked="true" hidden="false"/>
    </xf>
    <xf numFmtId="164" fontId="12" fillId="0" borderId="1" applyFont="true" applyBorder="true" applyAlignment="true" applyProtection="true">
      <alignment horizontal="general" vertical="top" textRotation="0" wrapText="true" indent="0" shrinkToFit="fals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5" fontId="12" fillId="0" borderId="4" applyFont="true" applyBorder="true" applyAlignment="true" applyProtection="true">
      <alignment horizontal="left" vertical="top" textRotation="0" wrapText="false" indent="0" shrinkToFit="true"/>
      <protection locked="true" hidden="false"/>
    </xf>
    <xf numFmtId="164" fontId="12" fillId="0" borderId="1" applyFont="true" applyBorder="true" applyAlignment="true" applyProtection="true">
      <alignment horizontal="general" vertical="top" textRotation="0" wrapText="true" indent="0" shrinkToFit="fals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12" fillId="12" borderId="1"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7" fontId="12" fillId="12" borderId="1" applyFont="true" applyBorder="true" applyAlignment="true" applyProtection="true">
      <alignment horizontal="right" vertical="top" textRotation="0" wrapText="false" indent="0" shrinkToFit="tru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8" fontId="7" fillId="0" borderId="1" applyFont="true" applyBorder="true" applyAlignment="true" applyProtection="true">
      <alignment horizontal="center"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left" vertical="top" textRotation="0" wrapText="true" indent="0" shrinkToFit="fals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8" fontId="12" fillId="9" borderId="1" applyFont="true" applyBorder="true" applyAlignment="true" applyProtection="true">
      <alignment horizontal="center" vertical="top" textRotation="0" wrapText="false" indent="0" shrinkToFit="true"/>
      <protection locked="true" hidden="false"/>
    </xf>
    <xf numFmtId="164" fontId="12" fillId="0" borderId="1" applyFont="true" applyBorder="true" applyAlignment="true" applyProtection="true">
      <alignment horizontal="general"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2" borderId="6" applyFont="true" applyBorder="true" applyAlignment="false" applyProtection="false"/>
    <xf numFmtId="164" fontId="14" fillId="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10" borderId="7" applyFont="true" applyBorder="true" applyAlignment="false" applyProtection="false"/>
    <xf numFmtId="164" fontId="15" fillId="10"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10"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10" borderId="6" applyFont="true" applyBorder="true" applyAlignment="false" applyProtection="false"/>
    <xf numFmtId="164" fontId="16" fillId="10"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10"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5" fillId="2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true">
      <alignment horizontal="right" vertical="top" textRotation="0" wrapText="false" indent="0" shrinkToFit="false"/>
      <protection locked="true" hidden="false"/>
    </xf>
    <xf numFmtId="175" fontId="36" fillId="0" borderId="0" xfId="0" applyFont="true" applyBorder="true" applyAlignment="true" applyProtection="true">
      <alignment horizontal="general" vertical="top" textRotation="0" wrapText="false" indent="0" shrinkToFit="false"/>
      <protection locked="true" hidden="false"/>
    </xf>
    <xf numFmtId="175" fontId="36" fillId="0" borderId="0" xfId="15" applyFont="true" applyBorder="tru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66" fontId="39" fillId="0"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24" borderId="8"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76" fontId="35" fillId="24"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center" vertical="bottom" textRotation="0" wrapText="false" indent="0" shrinkToFit="false"/>
      <protection locked="true" hidden="false"/>
    </xf>
    <xf numFmtId="177" fontId="39" fillId="0" borderId="12" xfId="0" applyFont="true" applyBorder="true" applyAlignment="true" applyProtection="false">
      <alignment horizontal="left" vertical="center" textRotation="0" wrapText="true" indent="0" shrinkToFit="false"/>
      <protection locked="true" hidden="false"/>
    </xf>
    <xf numFmtId="174" fontId="39" fillId="24" borderId="12" xfId="15" applyFont="true" applyBorder="true" applyAlignment="true" applyProtection="true">
      <alignment horizontal="center" vertical="bottom" textRotation="0" wrapText="false" indent="0" shrinkToFit="false"/>
      <protection locked="true" hidden="false"/>
    </xf>
    <xf numFmtId="166" fontId="39" fillId="0" borderId="13" xfId="0" applyFont="true" applyBorder="true" applyAlignment="true" applyProtection="false">
      <alignment horizontal="center" vertical="bottom" textRotation="0" wrapText="false" indent="0" shrinkToFit="false"/>
      <protection locked="true" hidden="false"/>
    </xf>
    <xf numFmtId="177" fontId="39" fillId="0" borderId="13" xfId="0" applyFont="true" applyBorder="true" applyAlignment="true" applyProtection="false">
      <alignment horizontal="left" vertical="center" textRotation="0" wrapText="true" indent="0" shrinkToFit="false"/>
      <protection locked="true" hidden="false"/>
    </xf>
    <xf numFmtId="174" fontId="39" fillId="24" borderId="13" xfId="15" applyFont="true" applyBorder="true" applyAlignment="true" applyProtection="true">
      <alignment horizontal="center" vertical="bottom" textRotation="0" wrapText="false" indent="0" shrinkToFit="false"/>
      <protection locked="true" hidden="false"/>
    </xf>
    <xf numFmtId="177" fontId="41" fillId="0" borderId="13" xfId="0" applyFont="true" applyBorder="true" applyAlignment="true" applyProtection="false">
      <alignment horizontal="left" vertical="center" textRotation="0" wrapText="true" indent="0" shrinkToFit="false"/>
      <protection locked="true" hidden="false"/>
    </xf>
    <xf numFmtId="174" fontId="41" fillId="24" borderId="13" xfId="15" applyFont="true" applyBorder="true" applyAlignment="true" applyProtection="true">
      <alignment horizontal="center"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77" fontId="35" fillId="0" borderId="13" xfId="0" applyFont="true" applyBorder="true" applyAlignment="true" applyProtection="false">
      <alignment horizontal="justify" vertical="center" textRotation="0" wrapText="true" indent="0" shrinkToFit="false"/>
      <protection locked="true" hidden="false"/>
    </xf>
    <xf numFmtId="174" fontId="35" fillId="24" borderId="13" xfId="15" applyFont="true" applyBorder="true" applyAlignment="true" applyProtection="true">
      <alignment horizontal="center" vertical="bottom" textRotation="0" wrapText="false" indent="0" shrinkToFit="false"/>
      <protection locked="true" hidden="false"/>
    </xf>
    <xf numFmtId="177" fontId="39" fillId="0" borderId="13" xfId="0" applyFont="true" applyBorder="true" applyAlignment="true" applyProtection="false">
      <alignment horizontal="justify" vertical="center" textRotation="0" wrapText="true" indent="0" shrinkToFit="false"/>
      <protection locked="true" hidden="false"/>
    </xf>
    <xf numFmtId="177" fontId="35" fillId="0" borderId="13" xfId="0" applyFont="true" applyBorder="true" applyAlignment="true" applyProtection="false">
      <alignment horizontal="left" vertical="center" textRotation="0" wrapText="true" indent="0" shrinkToFit="false"/>
      <protection locked="true" hidden="false"/>
    </xf>
    <xf numFmtId="177" fontId="35" fillId="0" borderId="13" xfId="0" applyFont="true" applyBorder="true" applyAlignment="true" applyProtection="false">
      <alignment horizontal="general" vertical="center" textRotation="0" wrapText="true" indent="0" shrinkToFit="false"/>
      <protection locked="true" hidden="false"/>
    </xf>
    <xf numFmtId="166" fontId="35" fillId="0" borderId="13"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42" fillId="0" borderId="13" xfId="0" applyFont="true" applyBorder="true" applyAlignment="true" applyProtection="false">
      <alignment horizontal="left" vertical="center" textRotation="0" wrapText="true" indent="0" shrinkToFit="false"/>
      <protection locked="true" hidden="false"/>
    </xf>
    <xf numFmtId="165" fontId="36" fillId="0" borderId="1" xfId="928" applyFont="true" applyBorder="false" applyAlignment="true" applyProtection="true">
      <alignment horizontal="center" vertical="bottom" textRotation="0" wrapText="false" indent="0" shrinkToFit="true"/>
      <protection locked="true" hidden="false"/>
    </xf>
    <xf numFmtId="164" fontId="36" fillId="0" borderId="1" xfId="1181" applyFont="true" applyBorder="false" applyAlignment="false" applyProtection="true">
      <alignment horizontal="left" vertical="top"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74" fontId="35" fillId="0" borderId="13" xfId="15"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43" fillId="0" borderId="14" xfId="20" applyFont="true" applyBorder="true" applyAlignment="true" applyProtection="true">
      <alignment horizontal="general" vertical="top" textRotation="0" wrapText="true" indent="0" shrinkToFit="false"/>
      <protection locked="true" hidden="false"/>
    </xf>
    <xf numFmtId="177" fontId="35" fillId="0" borderId="15"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74" fontId="35" fillId="24" borderId="16" xfId="15"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74" fontId="35" fillId="24" borderId="17" xfId="15"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4" fontId="35" fillId="24" borderId="10" xfId="15" applyFont="true" applyBorder="true" applyAlignment="true" applyProtection="true">
      <alignment horizontal="center" vertical="bottom" textRotation="0" wrapText="false" indent="0" shrinkToFit="false"/>
      <protection locked="true" hidden="false"/>
    </xf>
    <xf numFmtId="166" fontId="35" fillId="0" borderId="8"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74" fontId="39" fillId="24" borderId="8" xfId="15" applyFont="true" applyBorder="true" applyAlignment="true" applyProtection="true">
      <alignment horizontal="center" vertical="bottom" textRotation="0" wrapText="false" indent="0" shrinkToFit="false"/>
      <protection locked="true" hidden="false"/>
    </xf>
  </cellXfs>
  <cellStyles count="3903">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1"/>
    <cellStyle name="20% - Акцент1 10 2" xfId="22"/>
    <cellStyle name="20% - Акцент1 11" xfId="23"/>
    <cellStyle name="20% - Акцент1 11 2" xfId="24"/>
    <cellStyle name="20% - Акцент1 12" xfId="25"/>
    <cellStyle name="20% - Акцент1 13" xfId="26"/>
    <cellStyle name="20% - Акцент1 14" xfId="27"/>
    <cellStyle name="20% - Акцент1 15" xfId="28"/>
    <cellStyle name="20% - Акцент1 16" xfId="29"/>
    <cellStyle name="20% - Акцент1 17" xfId="30"/>
    <cellStyle name="20% - Акцент1 18" xfId="31"/>
    <cellStyle name="20% - Акцент1 2" xfId="32"/>
    <cellStyle name="20% - Акцент1 2 2" xfId="33"/>
    <cellStyle name="20% - Акцент1 2 2 2" xfId="34"/>
    <cellStyle name="20% - Акцент1 2 2 3" xfId="35"/>
    <cellStyle name="20% - Акцент1 2 3" xfId="36"/>
    <cellStyle name="20% - Акцент1 2 3 2" xfId="37"/>
    <cellStyle name="20% - Акцент1 2 3 3" xfId="38"/>
    <cellStyle name="20% - Акцент1 2 4" xfId="39"/>
    <cellStyle name="20% - Акцент1 2 5" xfId="40"/>
    <cellStyle name="20% - Акцент1 2 6" xfId="41"/>
    <cellStyle name="20% - Акцент1 2 7" xfId="42"/>
    <cellStyle name="20% - Акцент1 2_п.1 доходы 2021" xfId="43"/>
    <cellStyle name="20% - Акцент1 3" xfId="44"/>
    <cellStyle name="20% - Акцент1 3 2" xfId="45"/>
    <cellStyle name="20% - Акцент1 3 3" xfId="46"/>
    <cellStyle name="20% - Акцент1 3 4" xfId="47"/>
    <cellStyle name="20% - Акцент1 3 5" xfId="48"/>
    <cellStyle name="20% - Акцент1 3 6" xfId="49"/>
    <cellStyle name="20% - Акцент1 4" xfId="50"/>
    <cellStyle name="20% - Акцент1 4 2" xfId="51"/>
    <cellStyle name="20% - Акцент1 4 3" xfId="52"/>
    <cellStyle name="20% - Акцент1 4 4" xfId="53"/>
    <cellStyle name="20% - Акцент1 4 5" xfId="54"/>
    <cellStyle name="20% - Акцент1 4 6" xfId="55"/>
    <cellStyle name="20% - Акцент1 5" xfId="56"/>
    <cellStyle name="20% - Акцент1 5 2" xfId="57"/>
    <cellStyle name="20% - Акцент1 5 3" xfId="58"/>
    <cellStyle name="20% - Акцент1 5 4" xfId="59"/>
    <cellStyle name="20% - Акцент1 5 5" xfId="60"/>
    <cellStyle name="20% - Акцент1 5 6" xfId="61"/>
    <cellStyle name="20% - Акцент1 6" xfId="62"/>
    <cellStyle name="20% - Акцент1 6 2" xfId="63"/>
    <cellStyle name="20% - Акцент1 6 3" xfId="64"/>
    <cellStyle name="20% - Акцент1 6 4" xfId="65"/>
    <cellStyle name="20% - Акцент1 6 5" xfId="66"/>
    <cellStyle name="20% - Акцент1 6 6" xfId="67"/>
    <cellStyle name="20% - Акцент1 7" xfId="68"/>
    <cellStyle name="20% - Акцент1 7 2" xfId="69"/>
    <cellStyle name="20% - Акцент1 8" xfId="70"/>
    <cellStyle name="20% - Акцент1 8 2" xfId="71"/>
    <cellStyle name="20% - Акцент1 9" xfId="72"/>
    <cellStyle name="20% - Акцент1 9 2" xfId="73"/>
    <cellStyle name="20% - Акцент2 10" xfId="74"/>
    <cellStyle name="20% - Акцент2 10 2" xfId="75"/>
    <cellStyle name="20% - Акцент2 11" xfId="76"/>
    <cellStyle name="20% - Акцент2 11 2" xfId="77"/>
    <cellStyle name="20% - Акцент2 12" xfId="78"/>
    <cellStyle name="20% - Акцент2 13" xfId="79"/>
    <cellStyle name="20% - Акцент2 14" xfId="80"/>
    <cellStyle name="20% - Акцент2 15" xfId="81"/>
    <cellStyle name="20% - Акцент2 16" xfId="82"/>
    <cellStyle name="20% - Акцент2 17" xfId="83"/>
    <cellStyle name="20% - Акцент2 18" xfId="84"/>
    <cellStyle name="20% - Акцент2 2" xfId="85"/>
    <cellStyle name="20% - Акцент2 2 2" xfId="86"/>
    <cellStyle name="20% - Акцент2 2 2 2" xfId="87"/>
    <cellStyle name="20% - Акцент2 2 2 3" xfId="88"/>
    <cellStyle name="20% - Акцент2 2 3" xfId="89"/>
    <cellStyle name="20% - Акцент2 2 3 2" xfId="90"/>
    <cellStyle name="20% - Акцент2 2 3 3" xfId="91"/>
    <cellStyle name="20% - Акцент2 2 4" xfId="92"/>
    <cellStyle name="20% - Акцент2 2 5" xfId="93"/>
    <cellStyle name="20% - Акцент2 2 6" xfId="94"/>
    <cellStyle name="20% - Акцент2 2 7" xfId="95"/>
    <cellStyle name="20% - Акцент2 2_п.1 доходы 2021" xfId="96"/>
    <cellStyle name="20% - Акцент2 3" xfId="97"/>
    <cellStyle name="20% - Акцент2 3 2" xfId="98"/>
    <cellStyle name="20% - Акцент2 3 3" xfId="99"/>
    <cellStyle name="20% - Акцент2 3 4" xfId="100"/>
    <cellStyle name="20% - Акцент2 3 5" xfId="101"/>
    <cellStyle name="20% - Акцент2 3 6" xfId="102"/>
    <cellStyle name="20% - Акцент2 4" xfId="103"/>
    <cellStyle name="20% - Акцент2 4 2" xfId="104"/>
    <cellStyle name="20% - Акцент2 4 3" xfId="105"/>
    <cellStyle name="20% - Акцент2 4 4" xfId="106"/>
    <cellStyle name="20% - Акцент2 4 5" xfId="107"/>
    <cellStyle name="20% - Акцент2 4 6" xfId="108"/>
    <cellStyle name="20% - Акцент2 5" xfId="109"/>
    <cellStyle name="20% - Акцент2 5 2" xfId="110"/>
    <cellStyle name="20% - Акцент2 5 3" xfId="111"/>
    <cellStyle name="20% - Акцент2 5 4" xfId="112"/>
    <cellStyle name="20% - Акцент2 5 5" xfId="113"/>
    <cellStyle name="20% - Акцент2 5 6" xfId="114"/>
    <cellStyle name="20% - Акцент2 6" xfId="115"/>
    <cellStyle name="20% - Акцент2 6 2" xfId="116"/>
    <cellStyle name="20% - Акцент2 6 3" xfId="117"/>
    <cellStyle name="20% - Акцент2 6 4" xfId="118"/>
    <cellStyle name="20% - Акцент2 6 5" xfId="119"/>
    <cellStyle name="20% - Акцент2 6 6" xfId="120"/>
    <cellStyle name="20% - Акцент2 7" xfId="121"/>
    <cellStyle name="20% - Акцент2 7 2" xfId="122"/>
    <cellStyle name="20% - Акцент2 8" xfId="123"/>
    <cellStyle name="20% - Акцент2 8 2" xfId="124"/>
    <cellStyle name="20% - Акцент2 9" xfId="125"/>
    <cellStyle name="20% - Акцент2 9 2" xfId="126"/>
    <cellStyle name="20% - Акцент3 10" xfId="127"/>
    <cellStyle name="20% - Акцент3 10 2" xfId="128"/>
    <cellStyle name="20% - Акцент3 11" xfId="129"/>
    <cellStyle name="20% - Акцент3 11 2" xfId="130"/>
    <cellStyle name="20% - Акцент3 12" xfId="131"/>
    <cellStyle name="20% - Акцент3 13" xfId="132"/>
    <cellStyle name="20% - Акцент3 14" xfId="133"/>
    <cellStyle name="20% - Акцент3 15" xfId="134"/>
    <cellStyle name="20% - Акцент3 16" xfId="135"/>
    <cellStyle name="20% - Акцент3 17" xfId="136"/>
    <cellStyle name="20% - Акцент3 18" xfId="137"/>
    <cellStyle name="20% - Акцент3 2" xfId="138"/>
    <cellStyle name="20% - Акцент3 2 2" xfId="139"/>
    <cellStyle name="20% - Акцент3 2 2 2" xfId="140"/>
    <cellStyle name="20% - Акцент3 2 2 3" xfId="141"/>
    <cellStyle name="20% - Акцент3 2 3" xfId="142"/>
    <cellStyle name="20% - Акцент3 2 3 2" xfId="143"/>
    <cellStyle name="20% - Акцент3 2 3 3" xfId="144"/>
    <cellStyle name="20% - Акцент3 2 4" xfId="145"/>
    <cellStyle name="20% - Акцент3 2 5" xfId="146"/>
    <cellStyle name="20% - Акцент3 2 6" xfId="147"/>
    <cellStyle name="20% - Акцент3 2 7" xfId="148"/>
    <cellStyle name="20% - Акцент3 2_п.1 доходы 2021" xfId="149"/>
    <cellStyle name="20% - Акцент3 3" xfId="150"/>
    <cellStyle name="20% - Акцент3 3 2" xfId="151"/>
    <cellStyle name="20% - Акцент3 3 3" xfId="152"/>
    <cellStyle name="20% - Акцент3 3 4" xfId="153"/>
    <cellStyle name="20% - Акцент3 3 5" xfId="154"/>
    <cellStyle name="20% - Акцент3 3 6" xfId="155"/>
    <cellStyle name="20% - Акцент3 4" xfId="156"/>
    <cellStyle name="20% - Акцент3 4 2" xfId="157"/>
    <cellStyle name="20% - Акцент3 4 3" xfId="158"/>
    <cellStyle name="20% - Акцент3 4 4" xfId="159"/>
    <cellStyle name="20% - Акцент3 4 5" xfId="160"/>
    <cellStyle name="20% - Акцент3 4 6" xfId="161"/>
    <cellStyle name="20% - Акцент3 5" xfId="162"/>
    <cellStyle name="20% - Акцент3 5 2" xfId="163"/>
    <cellStyle name="20% - Акцент3 5 3" xfId="164"/>
    <cellStyle name="20% - Акцент3 5 4" xfId="165"/>
    <cellStyle name="20% - Акцент3 5 5" xfId="166"/>
    <cellStyle name="20% - Акцент3 5 6" xfId="167"/>
    <cellStyle name="20% - Акцент3 6" xfId="168"/>
    <cellStyle name="20% - Акцент3 6 2" xfId="169"/>
    <cellStyle name="20% - Акцент3 6 3" xfId="170"/>
    <cellStyle name="20% - Акцент3 6 4" xfId="171"/>
    <cellStyle name="20% - Акцент3 6 5" xfId="172"/>
    <cellStyle name="20% - Акцент3 6 6" xfId="173"/>
    <cellStyle name="20% - Акцент3 7" xfId="174"/>
    <cellStyle name="20% - Акцент3 7 2" xfId="175"/>
    <cellStyle name="20% - Акцент3 8" xfId="176"/>
    <cellStyle name="20% - Акцент3 8 2" xfId="177"/>
    <cellStyle name="20% - Акцент3 9" xfId="178"/>
    <cellStyle name="20% - Акцент3 9 2" xfId="179"/>
    <cellStyle name="20% - Акцент4 10" xfId="180"/>
    <cellStyle name="20% - Акцент4 10 2" xfId="181"/>
    <cellStyle name="20% - Акцент4 11" xfId="182"/>
    <cellStyle name="20% - Акцент4 11 2" xfId="183"/>
    <cellStyle name="20% - Акцент4 12" xfId="184"/>
    <cellStyle name="20% - Акцент4 13" xfId="185"/>
    <cellStyle name="20% - Акцент4 14" xfId="186"/>
    <cellStyle name="20% - Акцент4 15" xfId="187"/>
    <cellStyle name="20% - Акцент4 16" xfId="188"/>
    <cellStyle name="20% - Акцент4 17" xfId="189"/>
    <cellStyle name="20% - Акцент4 18" xfId="190"/>
    <cellStyle name="20% - Акцент4 2" xfId="191"/>
    <cellStyle name="20% - Акцент4 2 2" xfId="192"/>
    <cellStyle name="20% - Акцент4 2 2 2" xfId="193"/>
    <cellStyle name="20% - Акцент4 2 2 3" xfId="194"/>
    <cellStyle name="20% - Акцент4 2 3" xfId="195"/>
    <cellStyle name="20% - Акцент4 2 3 2" xfId="196"/>
    <cellStyle name="20% - Акцент4 2 3 3" xfId="197"/>
    <cellStyle name="20% - Акцент4 2 4" xfId="198"/>
    <cellStyle name="20% - Акцент4 2 5" xfId="199"/>
    <cellStyle name="20% - Акцент4 2 6" xfId="200"/>
    <cellStyle name="20% - Акцент4 2 7" xfId="201"/>
    <cellStyle name="20% - Акцент4 2_п.1 доходы 2021" xfId="202"/>
    <cellStyle name="20% - Акцент4 3" xfId="203"/>
    <cellStyle name="20% - Акцент4 3 2" xfId="204"/>
    <cellStyle name="20% - Акцент4 3 3" xfId="205"/>
    <cellStyle name="20% - Акцент4 3 4" xfId="206"/>
    <cellStyle name="20% - Акцент4 3 5" xfId="207"/>
    <cellStyle name="20% - Акцент4 3 6" xfId="208"/>
    <cellStyle name="20% - Акцент4 4" xfId="209"/>
    <cellStyle name="20% - Акцент4 4 2" xfId="210"/>
    <cellStyle name="20% - Акцент4 4 3" xfId="211"/>
    <cellStyle name="20% - Акцент4 4 4" xfId="212"/>
    <cellStyle name="20% - Акцент4 4 5" xfId="213"/>
    <cellStyle name="20% - Акцент4 4 6" xfId="214"/>
    <cellStyle name="20% - Акцент4 5" xfId="215"/>
    <cellStyle name="20% - Акцент4 5 2" xfId="216"/>
    <cellStyle name="20% - Акцент4 5 3" xfId="217"/>
    <cellStyle name="20% - Акцент4 5 4" xfId="218"/>
    <cellStyle name="20% - Акцент4 5 5" xfId="219"/>
    <cellStyle name="20% - Акцент4 5 6" xfId="220"/>
    <cellStyle name="20% - Акцент4 6" xfId="221"/>
    <cellStyle name="20% - Акцент4 6 2" xfId="222"/>
    <cellStyle name="20% - Акцент4 6 3" xfId="223"/>
    <cellStyle name="20% - Акцент4 6 4" xfId="224"/>
    <cellStyle name="20% - Акцент4 6 5" xfId="225"/>
    <cellStyle name="20% - Акцент4 6 6" xfId="226"/>
    <cellStyle name="20% - Акцент4 7" xfId="227"/>
    <cellStyle name="20% - Акцент4 7 2" xfId="228"/>
    <cellStyle name="20% - Акцент4 8" xfId="229"/>
    <cellStyle name="20% - Акцент4 8 2" xfId="230"/>
    <cellStyle name="20% - Акцент4 9" xfId="231"/>
    <cellStyle name="20% - Акцент4 9 2" xfId="232"/>
    <cellStyle name="20% - Акцент5 10" xfId="233"/>
    <cellStyle name="20% - Акцент5 10 2" xfId="234"/>
    <cellStyle name="20% - Акцент5 11" xfId="235"/>
    <cellStyle name="20% - Акцент5 12" xfId="236"/>
    <cellStyle name="20% - Акцент5 13" xfId="237"/>
    <cellStyle name="20% - Акцент5 14" xfId="238"/>
    <cellStyle name="20% - Акцент5 15" xfId="239"/>
    <cellStyle name="20% - Акцент5 16" xfId="240"/>
    <cellStyle name="20% - Акцент5 17" xfId="241"/>
    <cellStyle name="20% - Акцент5 2" xfId="242"/>
    <cellStyle name="20% - Акцент5 2 2" xfId="243"/>
    <cellStyle name="20% - Акцент5 2 3" xfId="244"/>
    <cellStyle name="20% - Акцент5 2 4" xfId="245"/>
    <cellStyle name="20% - Акцент5 2 5" xfId="246"/>
    <cellStyle name="20% - Акцент5 2 6" xfId="247"/>
    <cellStyle name="20% - Акцент5 2 7" xfId="248"/>
    <cellStyle name="20% - Акцент5 2 7 2" xfId="249"/>
    <cellStyle name="20% - Акцент5 2 7 3" xfId="250"/>
    <cellStyle name="20% - Акцент5 2 8" xfId="251"/>
    <cellStyle name="20% - Акцент5 2 8 2" xfId="252"/>
    <cellStyle name="20% - Акцент5 2 8 3" xfId="253"/>
    <cellStyle name="20% - Акцент5 2 9" xfId="254"/>
    <cellStyle name="20% - Акцент5 3" xfId="255"/>
    <cellStyle name="20% - Акцент5 3 2" xfId="256"/>
    <cellStyle name="20% - Акцент5 3 3" xfId="257"/>
    <cellStyle name="20% - Акцент5 3 4" xfId="258"/>
    <cellStyle name="20% - Акцент5 3 5" xfId="259"/>
    <cellStyle name="20% - Акцент5 3 6" xfId="260"/>
    <cellStyle name="20% - Акцент5 4" xfId="261"/>
    <cellStyle name="20% - Акцент5 4 2" xfId="262"/>
    <cellStyle name="20% - Акцент5 4 3" xfId="263"/>
    <cellStyle name="20% - Акцент5 4 4" xfId="264"/>
    <cellStyle name="20% - Акцент5 4 5" xfId="265"/>
    <cellStyle name="20% - Акцент5 4 6" xfId="266"/>
    <cellStyle name="20% - Акцент5 5" xfId="267"/>
    <cellStyle name="20% - Акцент5 5 2" xfId="268"/>
    <cellStyle name="20% - Акцент5 5 3" xfId="269"/>
    <cellStyle name="20% - Акцент5 5 4" xfId="270"/>
    <cellStyle name="20% - Акцент5 5 5" xfId="271"/>
    <cellStyle name="20% - Акцент5 5 6" xfId="272"/>
    <cellStyle name="20% - Акцент5 6" xfId="273"/>
    <cellStyle name="20% - Акцент5 6 2" xfId="274"/>
    <cellStyle name="20% - Акцент5 7" xfId="275"/>
    <cellStyle name="20% - Акцент5 7 2" xfId="276"/>
    <cellStyle name="20% - Акцент5 8" xfId="277"/>
    <cellStyle name="20% - Акцент5 8 2" xfId="278"/>
    <cellStyle name="20% - Акцент5 9" xfId="279"/>
    <cellStyle name="20% - Акцент5 9 2" xfId="280"/>
    <cellStyle name="20% - Акцент6 10" xfId="281"/>
    <cellStyle name="20% - Акцент6 10 2" xfId="282"/>
    <cellStyle name="20% - Акцент6 11" xfId="283"/>
    <cellStyle name="20% - Акцент6 12" xfId="284"/>
    <cellStyle name="20% - Акцент6 13" xfId="285"/>
    <cellStyle name="20% - Акцент6 14" xfId="286"/>
    <cellStyle name="20% - Акцент6 15" xfId="287"/>
    <cellStyle name="20% - Акцент6 16" xfId="288"/>
    <cellStyle name="20% - Акцент6 17" xfId="289"/>
    <cellStyle name="20% - Акцент6 2" xfId="290"/>
    <cellStyle name="20% - Акцент6 2 2" xfId="291"/>
    <cellStyle name="20% - Акцент6 2 3" xfId="292"/>
    <cellStyle name="20% - Акцент6 2 4" xfId="293"/>
    <cellStyle name="20% - Акцент6 2 5" xfId="294"/>
    <cellStyle name="20% - Акцент6 2 6" xfId="295"/>
    <cellStyle name="20% - Акцент6 2 7" xfId="296"/>
    <cellStyle name="20% - Акцент6 2 7 2" xfId="297"/>
    <cellStyle name="20% - Акцент6 2 7 3" xfId="298"/>
    <cellStyle name="20% - Акцент6 2 8" xfId="299"/>
    <cellStyle name="20% - Акцент6 2 8 2" xfId="300"/>
    <cellStyle name="20% - Акцент6 2 8 3" xfId="301"/>
    <cellStyle name="20% - Акцент6 2 9" xfId="302"/>
    <cellStyle name="20% - Акцент6 3" xfId="303"/>
    <cellStyle name="20% - Акцент6 3 2" xfId="304"/>
    <cellStyle name="20% - Акцент6 3 3" xfId="305"/>
    <cellStyle name="20% - Акцент6 3 4" xfId="306"/>
    <cellStyle name="20% - Акцент6 3 5" xfId="307"/>
    <cellStyle name="20% - Акцент6 3 6" xfId="308"/>
    <cellStyle name="20% - Акцент6 4" xfId="309"/>
    <cellStyle name="20% - Акцент6 4 2" xfId="310"/>
    <cellStyle name="20% - Акцент6 4 3" xfId="311"/>
    <cellStyle name="20% - Акцент6 4 4" xfId="312"/>
    <cellStyle name="20% - Акцент6 4 5" xfId="313"/>
    <cellStyle name="20% - Акцент6 4 6" xfId="314"/>
    <cellStyle name="20% - Акцент6 5" xfId="315"/>
    <cellStyle name="20% - Акцент6 5 2" xfId="316"/>
    <cellStyle name="20% - Акцент6 5 3" xfId="317"/>
    <cellStyle name="20% - Акцент6 5 4" xfId="318"/>
    <cellStyle name="20% - Акцент6 5 5" xfId="319"/>
    <cellStyle name="20% - Акцент6 5 6" xfId="320"/>
    <cellStyle name="20% - Акцент6 6" xfId="321"/>
    <cellStyle name="20% - Акцент6 6 2" xfId="322"/>
    <cellStyle name="20% - Акцент6 7" xfId="323"/>
    <cellStyle name="20% - Акцент6 7 2" xfId="324"/>
    <cellStyle name="20% - Акцент6 8" xfId="325"/>
    <cellStyle name="20% - Акцент6 8 2" xfId="326"/>
    <cellStyle name="20% - Акцент6 9" xfId="327"/>
    <cellStyle name="20% - Акцент6 9 2" xfId="328"/>
    <cellStyle name="40% - Акцент1 10" xfId="329"/>
    <cellStyle name="40% - Акцент1 10 2" xfId="330"/>
    <cellStyle name="40% - Акцент1 11" xfId="331"/>
    <cellStyle name="40% - Акцент1 12" xfId="332"/>
    <cellStyle name="40% - Акцент1 13" xfId="333"/>
    <cellStyle name="40% - Акцент1 14" xfId="334"/>
    <cellStyle name="40% - Акцент1 15" xfId="335"/>
    <cellStyle name="40% - Акцент1 16" xfId="336"/>
    <cellStyle name="40% - Акцент1 17" xfId="337"/>
    <cellStyle name="40% - Акцент1 2" xfId="338"/>
    <cellStyle name="40% - Акцент1 2 2" xfId="339"/>
    <cellStyle name="40% - Акцент1 2 3" xfId="340"/>
    <cellStyle name="40% - Акцент1 2 4" xfId="341"/>
    <cellStyle name="40% - Акцент1 2 5" xfId="342"/>
    <cellStyle name="40% - Акцент1 2 6" xfId="343"/>
    <cellStyle name="40% - Акцент1 2 7" xfId="344"/>
    <cellStyle name="40% - Акцент1 2 7 2" xfId="345"/>
    <cellStyle name="40% - Акцент1 2 7 3" xfId="346"/>
    <cellStyle name="40% - Акцент1 2 8" xfId="347"/>
    <cellStyle name="40% - Акцент1 2 8 2" xfId="348"/>
    <cellStyle name="40% - Акцент1 2 8 3" xfId="349"/>
    <cellStyle name="40% - Акцент1 2 9" xfId="350"/>
    <cellStyle name="40% - Акцент1 3" xfId="351"/>
    <cellStyle name="40% - Акцент1 3 2" xfId="352"/>
    <cellStyle name="40% - Акцент1 3 3" xfId="353"/>
    <cellStyle name="40% - Акцент1 3 4" xfId="354"/>
    <cellStyle name="40% - Акцент1 3 5" xfId="355"/>
    <cellStyle name="40% - Акцент1 3 6" xfId="356"/>
    <cellStyle name="40% - Акцент1 4" xfId="357"/>
    <cellStyle name="40% - Акцент1 4 2" xfId="358"/>
    <cellStyle name="40% - Акцент1 4 3" xfId="359"/>
    <cellStyle name="40% - Акцент1 4 4" xfId="360"/>
    <cellStyle name="40% - Акцент1 4 5" xfId="361"/>
    <cellStyle name="40% - Акцент1 4 6" xfId="362"/>
    <cellStyle name="40% - Акцент1 5" xfId="363"/>
    <cellStyle name="40% - Акцент1 5 2" xfId="364"/>
    <cellStyle name="40% - Акцент1 5 3" xfId="365"/>
    <cellStyle name="40% - Акцент1 5 4" xfId="366"/>
    <cellStyle name="40% - Акцент1 5 5" xfId="367"/>
    <cellStyle name="40% - Акцент1 5 6" xfId="368"/>
    <cellStyle name="40% - Акцент1 6" xfId="369"/>
    <cellStyle name="40% - Акцент1 6 2" xfId="370"/>
    <cellStyle name="40% - Акцент1 7" xfId="371"/>
    <cellStyle name="40% - Акцент1 7 2" xfId="372"/>
    <cellStyle name="40% - Акцент1 8" xfId="373"/>
    <cellStyle name="40% - Акцент1 8 2" xfId="374"/>
    <cellStyle name="40% - Акцент1 9" xfId="375"/>
    <cellStyle name="40% - Акцент1 9 2" xfId="376"/>
    <cellStyle name="40% - Акцент2 10" xfId="377"/>
    <cellStyle name="40% - Акцент2 10 2" xfId="378"/>
    <cellStyle name="40% - Акцент2 11" xfId="379"/>
    <cellStyle name="40% - Акцент2 12" xfId="380"/>
    <cellStyle name="40% - Акцент2 13" xfId="381"/>
    <cellStyle name="40% - Акцент2 14" xfId="382"/>
    <cellStyle name="40% - Акцент2 15" xfId="383"/>
    <cellStyle name="40% - Акцент2 16" xfId="384"/>
    <cellStyle name="40% - Акцент2 17" xfId="385"/>
    <cellStyle name="40% - Акцент2 2" xfId="386"/>
    <cellStyle name="40% - Акцент2 2 2" xfId="387"/>
    <cellStyle name="40% - Акцент2 2 3" xfId="388"/>
    <cellStyle name="40% - Акцент2 2 4" xfId="389"/>
    <cellStyle name="40% - Акцент2 2 5" xfId="390"/>
    <cellStyle name="40% - Акцент2 2 6" xfId="391"/>
    <cellStyle name="40% - Акцент2 2 7" xfId="392"/>
    <cellStyle name="40% - Акцент2 2 7 2" xfId="393"/>
    <cellStyle name="40% - Акцент2 2 7 3" xfId="394"/>
    <cellStyle name="40% - Акцент2 2 8" xfId="395"/>
    <cellStyle name="40% - Акцент2 2 8 2" xfId="396"/>
    <cellStyle name="40% - Акцент2 2 8 3" xfId="397"/>
    <cellStyle name="40% - Акцент2 2 9" xfId="398"/>
    <cellStyle name="40% - Акцент2 3" xfId="399"/>
    <cellStyle name="40% - Акцент2 3 2" xfId="400"/>
    <cellStyle name="40% - Акцент2 3 3" xfId="401"/>
    <cellStyle name="40% - Акцент2 3 4" xfId="402"/>
    <cellStyle name="40% - Акцент2 3 5" xfId="403"/>
    <cellStyle name="40% - Акцент2 3 6" xfId="404"/>
    <cellStyle name="40% - Акцент2 4" xfId="405"/>
    <cellStyle name="40% - Акцент2 4 2" xfId="406"/>
    <cellStyle name="40% - Акцент2 4 3" xfId="407"/>
    <cellStyle name="40% - Акцент2 4 4" xfId="408"/>
    <cellStyle name="40% - Акцент2 4 5" xfId="409"/>
    <cellStyle name="40% - Акцент2 4 6" xfId="410"/>
    <cellStyle name="40% - Акцент2 5" xfId="411"/>
    <cellStyle name="40% - Акцент2 5 2" xfId="412"/>
    <cellStyle name="40% - Акцент2 5 3" xfId="413"/>
    <cellStyle name="40% - Акцент2 5 4" xfId="414"/>
    <cellStyle name="40% - Акцент2 5 5" xfId="415"/>
    <cellStyle name="40% - Акцент2 5 6" xfId="416"/>
    <cellStyle name="40% - Акцент2 6" xfId="417"/>
    <cellStyle name="40% - Акцент2 6 2" xfId="418"/>
    <cellStyle name="40% - Акцент2 7" xfId="419"/>
    <cellStyle name="40% - Акцент2 7 2" xfId="420"/>
    <cellStyle name="40% - Акцент2 8" xfId="421"/>
    <cellStyle name="40% - Акцент2 8 2" xfId="422"/>
    <cellStyle name="40% - Акцент2 9" xfId="423"/>
    <cellStyle name="40% - Акцент2 9 2" xfId="424"/>
    <cellStyle name="40% - Акцент3 10" xfId="425"/>
    <cellStyle name="40% - Акцент3 10 2" xfId="426"/>
    <cellStyle name="40% - Акцент3 11" xfId="427"/>
    <cellStyle name="40% - Акцент3 11 2" xfId="428"/>
    <cellStyle name="40% - Акцент3 12" xfId="429"/>
    <cellStyle name="40% - Акцент3 13" xfId="430"/>
    <cellStyle name="40% - Акцент3 14" xfId="431"/>
    <cellStyle name="40% - Акцент3 15" xfId="432"/>
    <cellStyle name="40% - Акцент3 16" xfId="433"/>
    <cellStyle name="40% - Акцент3 17" xfId="434"/>
    <cellStyle name="40% - Акцент3 18" xfId="435"/>
    <cellStyle name="40% - Акцент3 2" xfId="436"/>
    <cellStyle name="40% - Акцент3 2 2" xfId="437"/>
    <cellStyle name="40% - Акцент3 2 2 2" xfId="438"/>
    <cellStyle name="40% - Акцент3 2 2 3" xfId="439"/>
    <cellStyle name="40% - Акцент3 2 3" xfId="440"/>
    <cellStyle name="40% - Акцент3 2 3 2" xfId="441"/>
    <cellStyle name="40% - Акцент3 2 3 3" xfId="442"/>
    <cellStyle name="40% - Акцент3 2 4" xfId="443"/>
    <cellStyle name="40% - Акцент3 2 5" xfId="444"/>
    <cellStyle name="40% - Акцент3 2 6" xfId="445"/>
    <cellStyle name="40% - Акцент3 2 7" xfId="446"/>
    <cellStyle name="40% - Акцент3 2_п.1 доходы 2021" xfId="447"/>
    <cellStyle name="40% - Акцент3 3" xfId="448"/>
    <cellStyle name="40% - Акцент3 3 2" xfId="449"/>
    <cellStyle name="40% - Акцент3 3 3" xfId="450"/>
    <cellStyle name="40% - Акцент3 3 4" xfId="451"/>
    <cellStyle name="40% - Акцент3 3 5" xfId="452"/>
    <cellStyle name="40% - Акцент3 3 6" xfId="453"/>
    <cellStyle name="40% - Акцент3 4" xfId="454"/>
    <cellStyle name="40% - Акцент3 4 2" xfId="455"/>
    <cellStyle name="40% - Акцент3 4 3" xfId="456"/>
    <cellStyle name="40% - Акцент3 4 4" xfId="457"/>
    <cellStyle name="40% - Акцент3 4 5" xfId="458"/>
    <cellStyle name="40% - Акцент3 4 6" xfId="459"/>
    <cellStyle name="40% - Акцент3 5" xfId="460"/>
    <cellStyle name="40% - Акцент3 5 2" xfId="461"/>
    <cellStyle name="40% - Акцент3 5 3" xfId="462"/>
    <cellStyle name="40% - Акцент3 5 4" xfId="463"/>
    <cellStyle name="40% - Акцент3 5 5" xfId="464"/>
    <cellStyle name="40% - Акцент3 5 6" xfId="465"/>
    <cellStyle name="40% - Акцент3 6" xfId="466"/>
    <cellStyle name="40% - Акцент3 6 2" xfId="467"/>
    <cellStyle name="40% - Акцент3 6 3" xfId="468"/>
    <cellStyle name="40% - Акцент3 6 4" xfId="469"/>
    <cellStyle name="40% - Акцент3 6 5" xfId="470"/>
    <cellStyle name="40% - Акцент3 6 6" xfId="471"/>
    <cellStyle name="40% - Акцент3 7" xfId="472"/>
    <cellStyle name="40% - Акцент3 7 2" xfId="473"/>
    <cellStyle name="40% - Акцент3 8" xfId="474"/>
    <cellStyle name="40% - Акцент3 8 2" xfId="475"/>
    <cellStyle name="40% - Акцент3 9" xfId="476"/>
    <cellStyle name="40% - Акцент3 9 2" xfId="477"/>
    <cellStyle name="40% - Акцент4 10" xfId="478"/>
    <cellStyle name="40% - Акцент4 10 2" xfId="479"/>
    <cellStyle name="40% - Акцент4 11" xfId="480"/>
    <cellStyle name="40% - Акцент4 12" xfId="481"/>
    <cellStyle name="40% - Акцент4 13" xfId="482"/>
    <cellStyle name="40% - Акцент4 14" xfId="483"/>
    <cellStyle name="40% - Акцент4 15" xfId="484"/>
    <cellStyle name="40% - Акцент4 16" xfId="485"/>
    <cellStyle name="40% - Акцент4 17" xfId="486"/>
    <cellStyle name="40% - Акцент4 2" xfId="487"/>
    <cellStyle name="40% - Акцент4 2 2" xfId="488"/>
    <cellStyle name="40% - Акцент4 2 3" xfId="489"/>
    <cellStyle name="40% - Акцент4 2 4" xfId="490"/>
    <cellStyle name="40% - Акцент4 2 5" xfId="491"/>
    <cellStyle name="40% - Акцент4 2 6" xfId="492"/>
    <cellStyle name="40% - Акцент4 2 7" xfId="493"/>
    <cellStyle name="40% - Акцент4 2 7 2" xfId="494"/>
    <cellStyle name="40% - Акцент4 2 7 3" xfId="495"/>
    <cellStyle name="40% - Акцент4 2 8" xfId="496"/>
    <cellStyle name="40% - Акцент4 2 8 2" xfId="497"/>
    <cellStyle name="40% - Акцент4 2 8 3" xfId="498"/>
    <cellStyle name="40% - Акцент4 2 9" xfId="499"/>
    <cellStyle name="40% - Акцент4 3" xfId="500"/>
    <cellStyle name="40% - Акцент4 3 2" xfId="501"/>
    <cellStyle name="40% - Акцент4 3 3" xfId="502"/>
    <cellStyle name="40% - Акцент4 3 4" xfId="503"/>
    <cellStyle name="40% - Акцент4 3 5" xfId="504"/>
    <cellStyle name="40% - Акцент4 3 6" xfId="505"/>
    <cellStyle name="40% - Акцент4 4" xfId="506"/>
    <cellStyle name="40% - Акцент4 4 2" xfId="507"/>
    <cellStyle name="40% - Акцент4 4 3" xfId="508"/>
    <cellStyle name="40% - Акцент4 4 4" xfId="509"/>
    <cellStyle name="40% - Акцент4 4 5" xfId="510"/>
    <cellStyle name="40% - Акцент4 4 6" xfId="511"/>
    <cellStyle name="40% - Акцент4 5" xfId="512"/>
    <cellStyle name="40% - Акцент4 5 2" xfId="513"/>
    <cellStyle name="40% - Акцент4 5 3" xfId="514"/>
    <cellStyle name="40% - Акцент4 5 4" xfId="515"/>
    <cellStyle name="40% - Акцент4 5 5" xfId="516"/>
    <cellStyle name="40% - Акцент4 5 6" xfId="517"/>
    <cellStyle name="40% - Акцент4 6" xfId="518"/>
    <cellStyle name="40% - Акцент4 6 2" xfId="519"/>
    <cellStyle name="40% - Акцент4 7" xfId="520"/>
    <cellStyle name="40% - Акцент4 7 2" xfId="521"/>
    <cellStyle name="40% - Акцент4 8" xfId="522"/>
    <cellStyle name="40% - Акцент4 8 2" xfId="523"/>
    <cellStyle name="40% - Акцент4 9" xfId="524"/>
    <cellStyle name="40% - Акцент4 9 2" xfId="525"/>
    <cellStyle name="40% - Акцент5 10" xfId="526"/>
    <cellStyle name="40% - Акцент5 10 2" xfId="527"/>
    <cellStyle name="40% - Акцент5 11" xfId="528"/>
    <cellStyle name="40% - Акцент5 12" xfId="529"/>
    <cellStyle name="40% - Акцент5 13" xfId="530"/>
    <cellStyle name="40% - Акцент5 14" xfId="531"/>
    <cellStyle name="40% - Акцент5 15" xfId="532"/>
    <cellStyle name="40% - Акцент5 16" xfId="533"/>
    <cellStyle name="40% - Акцент5 17" xfId="534"/>
    <cellStyle name="40% - Акцент5 2" xfId="535"/>
    <cellStyle name="40% - Акцент5 2 2" xfId="536"/>
    <cellStyle name="40% - Акцент5 2 3" xfId="537"/>
    <cellStyle name="40% - Акцент5 2 4" xfId="538"/>
    <cellStyle name="40% - Акцент5 2 5" xfId="539"/>
    <cellStyle name="40% - Акцент5 2 6" xfId="540"/>
    <cellStyle name="40% - Акцент5 2 7" xfId="541"/>
    <cellStyle name="40% - Акцент5 2 7 2" xfId="542"/>
    <cellStyle name="40% - Акцент5 2 7 3" xfId="543"/>
    <cellStyle name="40% - Акцент5 2 8" xfId="544"/>
    <cellStyle name="40% - Акцент5 2 8 2" xfId="545"/>
    <cellStyle name="40% - Акцент5 2 8 3" xfId="546"/>
    <cellStyle name="40% - Акцент5 2 9" xfId="547"/>
    <cellStyle name="40% - Акцент5 3" xfId="548"/>
    <cellStyle name="40% - Акцент5 3 2" xfId="549"/>
    <cellStyle name="40% - Акцент5 3 3" xfId="550"/>
    <cellStyle name="40% - Акцент5 3 4" xfId="551"/>
    <cellStyle name="40% - Акцент5 3 5" xfId="552"/>
    <cellStyle name="40% - Акцент5 3 6" xfId="553"/>
    <cellStyle name="40% - Акцент5 4" xfId="554"/>
    <cellStyle name="40% - Акцент5 4 2" xfId="555"/>
    <cellStyle name="40% - Акцент5 4 3" xfId="556"/>
    <cellStyle name="40% - Акцент5 4 4" xfId="557"/>
    <cellStyle name="40% - Акцент5 4 5" xfId="558"/>
    <cellStyle name="40% - Акцент5 4 6" xfId="559"/>
    <cellStyle name="40% - Акцент5 5" xfId="560"/>
    <cellStyle name="40% - Акцент5 5 2" xfId="561"/>
    <cellStyle name="40% - Акцент5 5 3" xfId="562"/>
    <cellStyle name="40% - Акцент5 5 4" xfId="563"/>
    <cellStyle name="40% - Акцент5 5 5" xfId="564"/>
    <cellStyle name="40% - Акцент5 5 6" xfId="565"/>
    <cellStyle name="40% - Акцент5 6" xfId="566"/>
    <cellStyle name="40% - Акцент5 6 2" xfId="567"/>
    <cellStyle name="40% - Акцент5 7" xfId="568"/>
    <cellStyle name="40% - Акцент5 7 2" xfId="569"/>
    <cellStyle name="40% - Акцент5 8" xfId="570"/>
    <cellStyle name="40% - Акцент5 8 2" xfId="571"/>
    <cellStyle name="40% - Акцент5 9" xfId="572"/>
    <cellStyle name="40% - Акцент5 9 2" xfId="573"/>
    <cellStyle name="40% - Акцент6 10" xfId="574"/>
    <cellStyle name="40% - Акцент6 10 2" xfId="575"/>
    <cellStyle name="40% - Акцент6 11" xfId="576"/>
    <cellStyle name="40% - Акцент6 12" xfId="577"/>
    <cellStyle name="40% - Акцент6 13" xfId="578"/>
    <cellStyle name="40% - Акцент6 14" xfId="579"/>
    <cellStyle name="40% - Акцент6 15" xfId="580"/>
    <cellStyle name="40% - Акцент6 16" xfId="581"/>
    <cellStyle name="40% - Акцент6 17" xfId="582"/>
    <cellStyle name="40% - Акцент6 2" xfId="583"/>
    <cellStyle name="40% - Акцент6 2 2" xfId="584"/>
    <cellStyle name="40% - Акцент6 2 3" xfId="585"/>
    <cellStyle name="40% - Акцент6 2 4" xfId="586"/>
    <cellStyle name="40% - Акцент6 2 5" xfId="587"/>
    <cellStyle name="40% - Акцент6 2 6" xfId="588"/>
    <cellStyle name="40% - Акцент6 2 7" xfId="589"/>
    <cellStyle name="40% - Акцент6 2 7 2" xfId="590"/>
    <cellStyle name="40% - Акцент6 2 7 3" xfId="591"/>
    <cellStyle name="40% - Акцент6 2 8" xfId="592"/>
    <cellStyle name="40% - Акцент6 2 8 2" xfId="593"/>
    <cellStyle name="40% - Акцент6 2 8 3" xfId="594"/>
    <cellStyle name="40% - Акцент6 2 9" xfId="595"/>
    <cellStyle name="40% - Акцент6 3" xfId="596"/>
    <cellStyle name="40% - Акцент6 3 2" xfId="597"/>
    <cellStyle name="40% - Акцент6 3 3" xfId="598"/>
    <cellStyle name="40% - Акцент6 3 4" xfId="599"/>
    <cellStyle name="40% - Акцент6 3 5" xfId="600"/>
    <cellStyle name="40% - Акцент6 3 6" xfId="601"/>
    <cellStyle name="40% - Акцент6 4" xfId="602"/>
    <cellStyle name="40% - Акцент6 4 2" xfId="603"/>
    <cellStyle name="40% - Акцент6 4 3" xfId="604"/>
    <cellStyle name="40% - Акцент6 4 4" xfId="605"/>
    <cellStyle name="40% - Акцент6 4 5" xfId="606"/>
    <cellStyle name="40% - Акцент6 4 6" xfId="607"/>
    <cellStyle name="40% - Акцент6 5" xfId="608"/>
    <cellStyle name="40% - Акцент6 5 2" xfId="609"/>
    <cellStyle name="40% - Акцент6 5 3" xfId="610"/>
    <cellStyle name="40% - Акцент6 5 4" xfId="611"/>
    <cellStyle name="40% - Акцент6 5 5" xfId="612"/>
    <cellStyle name="40% - Акцент6 5 6" xfId="613"/>
    <cellStyle name="40% - Акцент6 6" xfId="614"/>
    <cellStyle name="40% - Акцент6 6 2" xfId="615"/>
    <cellStyle name="40% - Акцент6 7" xfId="616"/>
    <cellStyle name="40% - Акцент6 7 2" xfId="617"/>
    <cellStyle name="40% - Акцент6 8" xfId="618"/>
    <cellStyle name="40% - Акцент6 8 2" xfId="619"/>
    <cellStyle name="40% - Акцент6 9" xfId="620"/>
    <cellStyle name="40% - Акцент6 9 2" xfId="621"/>
    <cellStyle name="60% - Акцент1 10" xfId="622"/>
    <cellStyle name="60% - Акцент1 10 2" xfId="623"/>
    <cellStyle name="60% - Акцент1 11" xfId="624"/>
    <cellStyle name="60% - Акцент1 12" xfId="625"/>
    <cellStyle name="60% - Акцент1 13" xfId="626"/>
    <cellStyle name="60% - Акцент1 14" xfId="627"/>
    <cellStyle name="60% - Акцент1 15" xfId="628"/>
    <cellStyle name="60% - Акцент1 16" xfId="629"/>
    <cellStyle name="60% - Акцент1 17" xfId="630"/>
    <cellStyle name="60% - Акцент1 2" xfId="631"/>
    <cellStyle name="60% - Акцент1 2 2" xfId="632"/>
    <cellStyle name="60% - Акцент1 2 3" xfId="633"/>
    <cellStyle name="60% - Акцент1 2 4" xfId="634"/>
    <cellStyle name="60% - Акцент1 2 5" xfId="635"/>
    <cellStyle name="60% - Акцент1 2 6" xfId="636"/>
    <cellStyle name="60% - Акцент1 2 7" xfId="637"/>
    <cellStyle name="60% - Акцент1 2 8" xfId="638"/>
    <cellStyle name="60% - Акцент1 2 9" xfId="639"/>
    <cellStyle name="60% - Акцент1 3" xfId="640"/>
    <cellStyle name="60% - Акцент1 3 2" xfId="641"/>
    <cellStyle name="60% - Акцент1 3 3" xfId="642"/>
    <cellStyle name="60% - Акцент1 3 4" xfId="643"/>
    <cellStyle name="60% - Акцент1 3 5" xfId="644"/>
    <cellStyle name="60% - Акцент1 3 6" xfId="645"/>
    <cellStyle name="60% - Акцент1 4" xfId="646"/>
    <cellStyle name="60% - Акцент1 4 2" xfId="647"/>
    <cellStyle name="60% - Акцент1 4 3" xfId="648"/>
    <cellStyle name="60% - Акцент1 4 4" xfId="649"/>
    <cellStyle name="60% - Акцент1 4 5" xfId="650"/>
    <cellStyle name="60% - Акцент1 4 6" xfId="651"/>
    <cellStyle name="60% - Акцент1 5" xfId="652"/>
    <cellStyle name="60% - Акцент1 5 2" xfId="653"/>
    <cellStyle name="60% - Акцент1 5 3" xfId="654"/>
    <cellStyle name="60% - Акцент1 5 4" xfId="655"/>
    <cellStyle name="60% - Акцент1 5 5" xfId="656"/>
    <cellStyle name="60% - Акцент1 5 6" xfId="657"/>
    <cellStyle name="60% - Акцент1 6" xfId="658"/>
    <cellStyle name="60% - Акцент1 6 2" xfId="659"/>
    <cellStyle name="60% - Акцент1 7" xfId="660"/>
    <cellStyle name="60% - Акцент1 7 2" xfId="661"/>
    <cellStyle name="60% - Акцент1 8" xfId="662"/>
    <cellStyle name="60% - Акцент1 8 2" xfId="663"/>
    <cellStyle name="60% - Акцент1 9" xfId="664"/>
    <cellStyle name="60% - Акцент1 9 2" xfId="665"/>
    <cellStyle name="60% - Акцент2 10" xfId="666"/>
    <cellStyle name="60% - Акцент2 10 2" xfId="667"/>
    <cellStyle name="60% - Акцент2 11" xfId="668"/>
    <cellStyle name="60% - Акцент2 12" xfId="669"/>
    <cellStyle name="60% - Акцент2 13" xfId="670"/>
    <cellStyle name="60% - Акцент2 14" xfId="671"/>
    <cellStyle name="60% - Акцент2 15" xfId="672"/>
    <cellStyle name="60% - Акцент2 16" xfId="673"/>
    <cellStyle name="60% - Акцент2 17" xfId="674"/>
    <cellStyle name="60% - Акцент2 2" xfId="675"/>
    <cellStyle name="60% - Акцент2 2 2" xfId="676"/>
    <cellStyle name="60% - Акцент2 2 3" xfId="677"/>
    <cellStyle name="60% - Акцент2 2 4" xfId="678"/>
    <cellStyle name="60% - Акцент2 2 5" xfId="679"/>
    <cellStyle name="60% - Акцент2 2 6" xfId="680"/>
    <cellStyle name="60% - Акцент2 2 7" xfId="681"/>
    <cellStyle name="60% - Акцент2 2 8" xfId="682"/>
    <cellStyle name="60% - Акцент2 2 9" xfId="683"/>
    <cellStyle name="60% - Акцент2 3" xfId="684"/>
    <cellStyle name="60% - Акцент2 3 2" xfId="685"/>
    <cellStyle name="60% - Акцент2 3 3" xfId="686"/>
    <cellStyle name="60% - Акцент2 3 4" xfId="687"/>
    <cellStyle name="60% - Акцент2 3 5" xfId="688"/>
    <cellStyle name="60% - Акцент2 3 6" xfId="689"/>
    <cellStyle name="60% - Акцент2 4" xfId="690"/>
    <cellStyle name="60% - Акцент2 4 2" xfId="691"/>
    <cellStyle name="60% - Акцент2 4 3" xfId="692"/>
    <cellStyle name="60% - Акцент2 4 4" xfId="693"/>
    <cellStyle name="60% - Акцент2 4 5" xfId="694"/>
    <cellStyle name="60% - Акцент2 4 6" xfId="695"/>
    <cellStyle name="60% - Акцент2 5" xfId="696"/>
    <cellStyle name="60% - Акцент2 5 2" xfId="697"/>
    <cellStyle name="60% - Акцент2 5 3" xfId="698"/>
    <cellStyle name="60% - Акцент2 5 4" xfId="699"/>
    <cellStyle name="60% - Акцент2 5 5" xfId="700"/>
    <cellStyle name="60% - Акцент2 5 6" xfId="701"/>
    <cellStyle name="60% - Акцент2 6" xfId="702"/>
    <cellStyle name="60% - Акцент2 6 2" xfId="703"/>
    <cellStyle name="60% - Акцент2 7" xfId="704"/>
    <cellStyle name="60% - Акцент2 7 2" xfId="705"/>
    <cellStyle name="60% - Акцент2 8" xfId="706"/>
    <cellStyle name="60% - Акцент2 8 2" xfId="707"/>
    <cellStyle name="60% - Акцент2 9" xfId="708"/>
    <cellStyle name="60% - Акцент2 9 2" xfId="709"/>
    <cellStyle name="60% - Акцент3 10" xfId="710"/>
    <cellStyle name="60% - Акцент3 10 2" xfId="711"/>
    <cellStyle name="60% - Акцент3 11" xfId="712"/>
    <cellStyle name="60% - Акцент3 11 2" xfId="713"/>
    <cellStyle name="60% - Акцент3 12" xfId="714"/>
    <cellStyle name="60% - Акцент3 13" xfId="715"/>
    <cellStyle name="60% - Акцент3 14" xfId="716"/>
    <cellStyle name="60% - Акцент3 15" xfId="717"/>
    <cellStyle name="60% - Акцент3 16" xfId="718"/>
    <cellStyle name="60% - Акцент3 17" xfId="719"/>
    <cellStyle name="60% - Акцент3 18" xfId="720"/>
    <cellStyle name="60% - Акцент3 2" xfId="721"/>
    <cellStyle name="60% - Акцент3 2 2" xfId="722"/>
    <cellStyle name="60% - Акцент3 2 3" xfId="723"/>
    <cellStyle name="60% - Акцент3 2 4" xfId="724"/>
    <cellStyle name="60% - Акцент3 3" xfId="725"/>
    <cellStyle name="60% - Акцент3 3 2" xfId="726"/>
    <cellStyle name="60% - Акцент3 3 3" xfId="727"/>
    <cellStyle name="60% - Акцент3 3 4" xfId="728"/>
    <cellStyle name="60% - Акцент3 3 5" xfId="729"/>
    <cellStyle name="60% - Акцент3 3 6" xfId="730"/>
    <cellStyle name="60% - Акцент3 4" xfId="731"/>
    <cellStyle name="60% - Акцент3 4 2" xfId="732"/>
    <cellStyle name="60% - Акцент3 4 3" xfId="733"/>
    <cellStyle name="60% - Акцент3 4 4" xfId="734"/>
    <cellStyle name="60% - Акцент3 4 5" xfId="735"/>
    <cellStyle name="60% - Акцент3 4 6" xfId="736"/>
    <cellStyle name="60% - Акцент3 5" xfId="737"/>
    <cellStyle name="60% - Акцент3 5 2" xfId="738"/>
    <cellStyle name="60% - Акцент3 5 3" xfId="739"/>
    <cellStyle name="60% - Акцент3 5 4" xfId="740"/>
    <cellStyle name="60% - Акцент3 5 5" xfId="741"/>
    <cellStyle name="60% - Акцент3 5 6" xfId="742"/>
    <cellStyle name="60% - Акцент3 6" xfId="743"/>
    <cellStyle name="60% - Акцент3 6 2" xfId="744"/>
    <cellStyle name="60% - Акцент3 6 3" xfId="745"/>
    <cellStyle name="60% - Акцент3 6 4" xfId="746"/>
    <cellStyle name="60% - Акцент3 6 5" xfId="747"/>
    <cellStyle name="60% - Акцент3 6 6" xfId="748"/>
    <cellStyle name="60% - Акцент3 7" xfId="749"/>
    <cellStyle name="60% - Акцент3 7 2" xfId="750"/>
    <cellStyle name="60% - Акцент3 8" xfId="751"/>
    <cellStyle name="60% - Акцент3 8 2" xfId="752"/>
    <cellStyle name="60% - Акцент3 9" xfId="753"/>
    <cellStyle name="60% - Акцент3 9 2" xfId="754"/>
    <cellStyle name="60% - Акцент4 10" xfId="755"/>
    <cellStyle name="60% - Акцент4 10 2" xfId="756"/>
    <cellStyle name="60% - Акцент4 11" xfId="757"/>
    <cellStyle name="60% - Акцент4 11 2" xfId="758"/>
    <cellStyle name="60% - Акцент4 12" xfId="759"/>
    <cellStyle name="60% - Акцент4 13" xfId="760"/>
    <cellStyle name="60% - Акцент4 14" xfId="761"/>
    <cellStyle name="60% - Акцент4 15" xfId="762"/>
    <cellStyle name="60% - Акцент4 16" xfId="763"/>
    <cellStyle name="60% - Акцент4 17" xfId="764"/>
    <cellStyle name="60% - Акцент4 18" xfId="765"/>
    <cellStyle name="60% - Акцент4 2" xfId="766"/>
    <cellStyle name="60% - Акцент4 2 2" xfId="767"/>
    <cellStyle name="60% - Акцент4 2 3" xfId="768"/>
    <cellStyle name="60% - Акцент4 2 4" xfId="769"/>
    <cellStyle name="60% - Акцент4 3" xfId="770"/>
    <cellStyle name="60% - Акцент4 3 2" xfId="771"/>
    <cellStyle name="60% - Акцент4 3 3" xfId="772"/>
    <cellStyle name="60% - Акцент4 3 4" xfId="773"/>
    <cellStyle name="60% - Акцент4 3 5" xfId="774"/>
    <cellStyle name="60% - Акцент4 3 6" xfId="775"/>
    <cellStyle name="60% - Акцент4 4" xfId="776"/>
    <cellStyle name="60% - Акцент4 4 2" xfId="777"/>
    <cellStyle name="60% - Акцент4 4 3" xfId="778"/>
    <cellStyle name="60% - Акцент4 4 4" xfId="779"/>
    <cellStyle name="60% - Акцент4 4 5" xfId="780"/>
    <cellStyle name="60% - Акцент4 4 6" xfId="781"/>
    <cellStyle name="60% - Акцент4 5" xfId="782"/>
    <cellStyle name="60% - Акцент4 5 2" xfId="783"/>
    <cellStyle name="60% - Акцент4 5 3" xfId="784"/>
    <cellStyle name="60% - Акцент4 5 4" xfId="785"/>
    <cellStyle name="60% - Акцент4 5 5" xfId="786"/>
    <cellStyle name="60% - Акцент4 5 6" xfId="787"/>
    <cellStyle name="60% - Акцент4 6" xfId="788"/>
    <cellStyle name="60% - Акцент4 6 2" xfId="789"/>
    <cellStyle name="60% - Акцент4 6 3" xfId="790"/>
    <cellStyle name="60% - Акцент4 6 4" xfId="791"/>
    <cellStyle name="60% - Акцент4 6 5" xfId="792"/>
    <cellStyle name="60% - Акцент4 6 6" xfId="793"/>
    <cellStyle name="60% - Акцент4 7" xfId="794"/>
    <cellStyle name="60% - Акцент4 7 2" xfId="795"/>
    <cellStyle name="60% - Акцент4 8" xfId="796"/>
    <cellStyle name="60% - Акцент4 8 2" xfId="797"/>
    <cellStyle name="60% - Акцент4 9" xfId="798"/>
    <cellStyle name="60% - Акцент4 9 2" xfId="799"/>
    <cellStyle name="60% - Акцент5 10" xfId="800"/>
    <cellStyle name="60% - Акцент5 10 2" xfId="801"/>
    <cellStyle name="60% - Акцент5 11" xfId="802"/>
    <cellStyle name="60% - Акцент5 12" xfId="803"/>
    <cellStyle name="60% - Акцент5 13" xfId="804"/>
    <cellStyle name="60% - Акцент5 14" xfId="805"/>
    <cellStyle name="60% - Акцент5 15" xfId="806"/>
    <cellStyle name="60% - Акцент5 16" xfId="807"/>
    <cellStyle name="60% - Акцент5 17" xfId="808"/>
    <cellStyle name="60% - Акцент5 2" xfId="809"/>
    <cellStyle name="60% - Акцент5 2 2" xfId="810"/>
    <cellStyle name="60% - Акцент5 2 3" xfId="811"/>
    <cellStyle name="60% - Акцент5 2 4" xfId="812"/>
    <cellStyle name="60% - Акцент5 2 5" xfId="813"/>
    <cellStyle name="60% - Акцент5 2 6" xfId="814"/>
    <cellStyle name="60% - Акцент5 2 7" xfId="815"/>
    <cellStyle name="60% - Акцент5 2 8" xfId="816"/>
    <cellStyle name="60% - Акцент5 2 9" xfId="817"/>
    <cellStyle name="60% - Акцент5 3" xfId="818"/>
    <cellStyle name="60% - Акцент5 3 2" xfId="819"/>
    <cellStyle name="60% - Акцент5 3 3" xfId="820"/>
    <cellStyle name="60% - Акцент5 3 4" xfId="821"/>
    <cellStyle name="60% - Акцент5 3 5" xfId="822"/>
    <cellStyle name="60% - Акцент5 3 6" xfId="823"/>
    <cellStyle name="60% - Акцент5 4" xfId="824"/>
    <cellStyle name="60% - Акцент5 4 2" xfId="825"/>
    <cellStyle name="60% - Акцент5 4 3" xfId="826"/>
    <cellStyle name="60% - Акцент5 4 4" xfId="827"/>
    <cellStyle name="60% - Акцент5 4 5" xfId="828"/>
    <cellStyle name="60% - Акцент5 4 6" xfId="829"/>
    <cellStyle name="60% - Акцент5 5" xfId="830"/>
    <cellStyle name="60% - Акцент5 5 2" xfId="831"/>
    <cellStyle name="60% - Акцент5 5 3" xfId="832"/>
    <cellStyle name="60% - Акцент5 5 4" xfId="833"/>
    <cellStyle name="60% - Акцент5 5 5" xfId="834"/>
    <cellStyle name="60% - Акцент5 5 6" xfId="835"/>
    <cellStyle name="60% - Акцент5 6" xfId="836"/>
    <cellStyle name="60% - Акцент5 6 2" xfId="837"/>
    <cellStyle name="60% - Акцент5 7" xfId="838"/>
    <cellStyle name="60% - Акцент5 7 2" xfId="839"/>
    <cellStyle name="60% - Акцент5 8" xfId="840"/>
    <cellStyle name="60% - Акцент5 8 2" xfId="841"/>
    <cellStyle name="60% - Акцент5 9" xfId="842"/>
    <cellStyle name="60% - Акцент5 9 2" xfId="843"/>
    <cellStyle name="60% - Акцент6 10" xfId="844"/>
    <cellStyle name="60% - Акцент6 10 2" xfId="845"/>
    <cellStyle name="60% - Акцент6 11" xfId="846"/>
    <cellStyle name="60% - Акцент6 11 2" xfId="847"/>
    <cellStyle name="60% - Акцент6 12" xfId="848"/>
    <cellStyle name="60% - Акцент6 13" xfId="849"/>
    <cellStyle name="60% - Акцент6 14" xfId="850"/>
    <cellStyle name="60% - Акцент6 15" xfId="851"/>
    <cellStyle name="60% - Акцент6 16" xfId="852"/>
    <cellStyle name="60% - Акцент6 17" xfId="853"/>
    <cellStyle name="60% - Акцент6 18" xfId="854"/>
    <cellStyle name="60% - Акцент6 2" xfId="855"/>
    <cellStyle name="60% - Акцент6 2 2" xfId="856"/>
    <cellStyle name="60% - Акцент6 2 3" xfId="857"/>
    <cellStyle name="60% - Акцент6 2 4" xfId="858"/>
    <cellStyle name="60% - Акцент6 3" xfId="859"/>
    <cellStyle name="60% - Акцент6 3 2" xfId="860"/>
    <cellStyle name="60% - Акцент6 3 3" xfId="861"/>
    <cellStyle name="60% - Акцент6 3 4" xfId="862"/>
    <cellStyle name="60% - Акцент6 3 5" xfId="863"/>
    <cellStyle name="60% - Акцент6 3 6" xfId="864"/>
    <cellStyle name="60% - Акцент6 4" xfId="865"/>
    <cellStyle name="60% - Акцент6 4 2" xfId="866"/>
    <cellStyle name="60% - Акцент6 4 3" xfId="867"/>
    <cellStyle name="60% - Акцент6 4 4" xfId="868"/>
    <cellStyle name="60% - Акцент6 4 5" xfId="869"/>
    <cellStyle name="60% - Акцент6 4 6" xfId="870"/>
    <cellStyle name="60% - Акцент6 5" xfId="871"/>
    <cellStyle name="60% - Акцент6 5 2" xfId="872"/>
    <cellStyle name="60% - Акцент6 5 3" xfId="873"/>
    <cellStyle name="60% - Акцент6 5 4" xfId="874"/>
    <cellStyle name="60% - Акцент6 5 5" xfId="875"/>
    <cellStyle name="60% - Акцент6 5 6" xfId="876"/>
    <cellStyle name="60% - Акцент6 6" xfId="877"/>
    <cellStyle name="60% - Акцент6 6 2" xfId="878"/>
    <cellStyle name="60% - Акцент6 6 3" xfId="879"/>
    <cellStyle name="60% - Акцент6 6 4" xfId="880"/>
    <cellStyle name="60% - Акцент6 6 5" xfId="881"/>
    <cellStyle name="60% - Акцент6 6 6" xfId="882"/>
    <cellStyle name="60% - Акцент6 7" xfId="883"/>
    <cellStyle name="60% - Акцент6 7 2" xfId="884"/>
    <cellStyle name="60% - Акцент6 8" xfId="885"/>
    <cellStyle name="60% - Акцент6 8 2" xfId="886"/>
    <cellStyle name="60% - Акцент6 9" xfId="887"/>
    <cellStyle name="60% - Акцент6 9 2" xfId="888"/>
    <cellStyle name="br" xfId="889"/>
    <cellStyle name="col" xfId="890"/>
    <cellStyle name="style0" xfId="891"/>
    <cellStyle name="style0 2" xfId="892"/>
    <cellStyle name="style0 3" xfId="893"/>
    <cellStyle name="style0 4" xfId="894"/>
    <cellStyle name="style0 5" xfId="895"/>
    <cellStyle name="style0 6" xfId="896"/>
    <cellStyle name="style0 7" xfId="897"/>
    <cellStyle name="style0 8" xfId="898"/>
    <cellStyle name="style0 9" xfId="899"/>
    <cellStyle name="td" xfId="900"/>
    <cellStyle name="td 2" xfId="901"/>
    <cellStyle name="td 3" xfId="902"/>
    <cellStyle name="td 4" xfId="903"/>
    <cellStyle name="td 5" xfId="904"/>
    <cellStyle name="td 6" xfId="905"/>
    <cellStyle name="td 7" xfId="906"/>
    <cellStyle name="td 8" xfId="907"/>
    <cellStyle name="td 9" xfId="908"/>
    <cellStyle name="tr" xfId="909"/>
    <cellStyle name="xl21" xfId="910"/>
    <cellStyle name="xl21 2" xfId="911"/>
    <cellStyle name="xl21 3" xfId="912"/>
    <cellStyle name="xl21 4" xfId="913"/>
    <cellStyle name="xl21 5" xfId="914"/>
    <cellStyle name="xl21 6" xfId="915"/>
    <cellStyle name="xl21 7" xfId="916"/>
    <cellStyle name="xl21 8" xfId="917"/>
    <cellStyle name="xl21 9" xfId="918"/>
    <cellStyle name="xl22" xfId="919"/>
    <cellStyle name="xl22 2" xfId="920"/>
    <cellStyle name="xl22 3" xfId="921"/>
    <cellStyle name="xl22 4" xfId="922"/>
    <cellStyle name="xl22 5" xfId="923"/>
    <cellStyle name="xl22 6" xfId="924"/>
    <cellStyle name="xl22 7" xfId="925"/>
    <cellStyle name="xl22 8" xfId="926"/>
    <cellStyle name="xl22 9" xfId="927"/>
    <cellStyle name="xl23" xfId="928"/>
    <cellStyle name="xl23 2" xfId="929"/>
    <cellStyle name="xl23 3" xfId="930"/>
    <cellStyle name="xl23 4" xfId="931"/>
    <cellStyle name="xl23 5" xfId="932"/>
    <cellStyle name="xl23 6" xfId="933"/>
    <cellStyle name="xl23 7" xfId="934"/>
    <cellStyle name="xl23 8" xfId="935"/>
    <cellStyle name="xl23 9" xfId="936"/>
    <cellStyle name="xl24" xfId="937"/>
    <cellStyle name="xl24 2" xfId="938"/>
    <cellStyle name="xl24 3" xfId="939"/>
    <cellStyle name="xl24 4" xfId="940"/>
    <cellStyle name="xl24 5" xfId="941"/>
    <cellStyle name="xl24 6" xfId="942"/>
    <cellStyle name="xl24 7" xfId="943"/>
    <cellStyle name="xl24 8" xfId="944"/>
    <cellStyle name="xl24 9" xfId="945"/>
    <cellStyle name="xl25" xfId="946"/>
    <cellStyle name="xl25 2" xfId="947"/>
    <cellStyle name="xl25 3" xfId="948"/>
    <cellStyle name="xl25 4" xfId="949"/>
    <cellStyle name="xl25 5" xfId="950"/>
    <cellStyle name="xl25 6" xfId="951"/>
    <cellStyle name="xl25 7" xfId="952"/>
    <cellStyle name="xl25 8" xfId="953"/>
    <cellStyle name="xl25 9" xfId="954"/>
    <cellStyle name="xl26" xfId="955"/>
    <cellStyle name="xl26 2" xfId="956"/>
    <cellStyle name="xl26 3" xfId="957"/>
    <cellStyle name="xl26 4" xfId="958"/>
    <cellStyle name="xl26 5" xfId="959"/>
    <cellStyle name="xl26 6" xfId="960"/>
    <cellStyle name="xl26 7" xfId="961"/>
    <cellStyle name="xl26 8" xfId="962"/>
    <cellStyle name="xl26 9" xfId="963"/>
    <cellStyle name="xl27" xfId="964"/>
    <cellStyle name="xl27 2" xfId="965"/>
    <cellStyle name="xl27 3" xfId="966"/>
    <cellStyle name="xl27 4" xfId="967"/>
    <cellStyle name="xl27 5" xfId="968"/>
    <cellStyle name="xl27 6" xfId="969"/>
    <cellStyle name="xl27 7" xfId="970"/>
    <cellStyle name="xl27 8" xfId="971"/>
    <cellStyle name="xl27 9" xfId="972"/>
    <cellStyle name="xl28" xfId="973"/>
    <cellStyle name="xl28 2" xfId="974"/>
    <cellStyle name="xl28 3" xfId="975"/>
    <cellStyle name="xl28 4" xfId="976"/>
    <cellStyle name="xl28 5" xfId="977"/>
    <cellStyle name="xl28 6" xfId="978"/>
    <cellStyle name="xl28 7" xfId="979"/>
    <cellStyle name="xl28 8" xfId="980"/>
    <cellStyle name="xl28 9" xfId="981"/>
    <cellStyle name="xl29" xfId="982"/>
    <cellStyle name="xl29 10" xfId="983"/>
    <cellStyle name="xl29 11" xfId="984"/>
    <cellStyle name="xl29 12" xfId="985"/>
    <cellStyle name="xl29 13" xfId="986"/>
    <cellStyle name="xl29 2" xfId="987"/>
    <cellStyle name="xl29 2 2" xfId="988"/>
    <cellStyle name="xl29 2 3" xfId="989"/>
    <cellStyle name="xl29 2 4" xfId="990"/>
    <cellStyle name="xl29 2 5" xfId="991"/>
    <cellStyle name="xl29 2 6" xfId="992"/>
    <cellStyle name="xl29 2 7" xfId="993"/>
    <cellStyle name="xl29 2 8" xfId="994"/>
    <cellStyle name="xl29 2 9" xfId="995"/>
    <cellStyle name="xl29 3" xfId="996"/>
    <cellStyle name="xl29 3 2" xfId="997"/>
    <cellStyle name="xl29 3 3" xfId="998"/>
    <cellStyle name="xl29 3 4" xfId="999"/>
    <cellStyle name="xl29 3 5" xfId="1000"/>
    <cellStyle name="xl29 3 6" xfId="1001"/>
    <cellStyle name="xl29 3 7" xfId="1002"/>
    <cellStyle name="xl29 3 8" xfId="1003"/>
    <cellStyle name="xl29 3 9" xfId="1004"/>
    <cellStyle name="xl29 4" xfId="1005"/>
    <cellStyle name="xl29 5" xfId="1006"/>
    <cellStyle name="xl29 6" xfId="1007"/>
    <cellStyle name="xl29 7" xfId="1008"/>
    <cellStyle name="xl29 8" xfId="1009"/>
    <cellStyle name="xl29 9" xfId="1010"/>
    <cellStyle name="xl30" xfId="1011"/>
    <cellStyle name="xl30 2" xfId="1012"/>
    <cellStyle name="xl30 3" xfId="1013"/>
    <cellStyle name="xl30 4" xfId="1014"/>
    <cellStyle name="xl30 5" xfId="1015"/>
    <cellStyle name="xl30 6" xfId="1016"/>
    <cellStyle name="xl30 7" xfId="1017"/>
    <cellStyle name="xl30 8" xfId="1018"/>
    <cellStyle name="xl30 9" xfId="1019"/>
    <cellStyle name="xl31" xfId="1020"/>
    <cellStyle name="xl31 2" xfId="1021"/>
    <cellStyle name="xl31 3" xfId="1022"/>
    <cellStyle name="xl31 4" xfId="1023"/>
    <cellStyle name="xl31 5" xfId="1024"/>
    <cellStyle name="xl31 6" xfId="1025"/>
    <cellStyle name="xl31 7" xfId="1026"/>
    <cellStyle name="xl31 8" xfId="1027"/>
    <cellStyle name="xl31 9" xfId="1028"/>
    <cellStyle name="xl32" xfId="1029"/>
    <cellStyle name="xl32 10" xfId="1030"/>
    <cellStyle name="xl32 2" xfId="1031"/>
    <cellStyle name="xl32 3" xfId="1032"/>
    <cellStyle name="xl32 4" xfId="1033"/>
    <cellStyle name="xl32 5" xfId="1034"/>
    <cellStyle name="xl32 6" xfId="1035"/>
    <cellStyle name="xl32 7" xfId="1036"/>
    <cellStyle name="xl32 8" xfId="1037"/>
    <cellStyle name="xl32 9" xfId="1038"/>
    <cellStyle name="xl33" xfId="1039"/>
    <cellStyle name="xl33 10" xfId="1040"/>
    <cellStyle name="xl33 2" xfId="1041"/>
    <cellStyle name="xl33 3" xfId="1042"/>
    <cellStyle name="xl33 4" xfId="1043"/>
    <cellStyle name="xl33 5" xfId="1044"/>
    <cellStyle name="xl33 6" xfId="1045"/>
    <cellStyle name="xl33 7" xfId="1046"/>
    <cellStyle name="xl33 8" xfId="1047"/>
    <cellStyle name="xl33 9" xfId="1048"/>
    <cellStyle name="xl34" xfId="1049"/>
    <cellStyle name="xl34 10" xfId="1050"/>
    <cellStyle name="xl34 2" xfId="1051"/>
    <cellStyle name="xl34 3" xfId="1052"/>
    <cellStyle name="xl34 4" xfId="1053"/>
    <cellStyle name="xl34 5" xfId="1054"/>
    <cellStyle name="xl34 6" xfId="1055"/>
    <cellStyle name="xl34 7" xfId="1056"/>
    <cellStyle name="xl34 8" xfId="1057"/>
    <cellStyle name="xl34 9" xfId="1058"/>
    <cellStyle name="xl35" xfId="1059"/>
    <cellStyle name="xl35 10" xfId="1060"/>
    <cellStyle name="xl35 2" xfId="1061"/>
    <cellStyle name="xl35 3" xfId="1062"/>
    <cellStyle name="xl35 4" xfId="1063"/>
    <cellStyle name="xl35 5" xfId="1064"/>
    <cellStyle name="xl35 6" xfId="1065"/>
    <cellStyle name="xl35 7" xfId="1066"/>
    <cellStyle name="xl35 8" xfId="1067"/>
    <cellStyle name="xl35 9" xfId="1068"/>
    <cellStyle name="xl36" xfId="1069"/>
    <cellStyle name="xl36 10" xfId="1070"/>
    <cellStyle name="xl36 2" xfId="1071"/>
    <cellStyle name="xl36 3" xfId="1072"/>
    <cellStyle name="xl36 4" xfId="1073"/>
    <cellStyle name="xl36 5" xfId="1074"/>
    <cellStyle name="xl36 6" xfId="1075"/>
    <cellStyle name="xl36 7" xfId="1076"/>
    <cellStyle name="xl36 8" xfId="1077"/>
    <cellStyle name="xl36 9" xfId="1078"/>
    <cellStyle name="xl37" xfId="1079"/>
    <cellStyle name="xl37 10" xfId="1080"/>
    <cellStyle name="xl37 2" xfId="1081"/>
    <cellStyle name="xl37 3" xfId="1082"/>
    <cellStyle name="xl37 4" xfId="1083"/>
    <cellStyle name="xl37 5" xfId="1084"/>
    <cellStyle name="xl37 6" xfId="1085"/>
    <cellStyle name="xl37 7" xfId="1086"/>
    <cellStyle name="xl37 8" xfId="1087"/>
    <cellStyle name="xl37 9" xfId="1088"/>
    <cellStyle name="xl38" xfId="1089"/>
    <cellStyle name="xl38 10" xfId="1090"/>
    <cellStyle name="xl38 2" xfId="1091"/>
    <cellStyle name="xl38 3" xfId="1092"/>
    <cellStyle name="xl38 4" xfId="1093"/>
    <cellStyle name="xl38 5" xfId="1094"/>
    <cellStyle name="xl38 6" xfId="1095"/>
    <cellStyle name="xl38 7" xfId="1096"/>
    <cellStyle name="xl38 8" xfId="1097"/>
    <cellStyle name="xl38 9" xfId="1098"/>
    <cellStyle name="xl39" xfId="1099"/>
    <cellStyle name="xl39 10" xfId="1100"/>
    <cellStyle name="xl39 11" xfId="1101"/>
    <cellStyle name="xl39 12" xfId="1102"/>
    <cellStyle name="xl39 13" xfId="1103"/>
    <cellStyle name="xl39 2" xfId="1104"/>
    <cellStyle name="xl39 2 10" xfId="1105"/>
    <cellStyle name="xl39 2 11" xfId="1106"/>
    <cellStyle name="xl39 2 12" xfId="1107"/>
    <cellStyle name="xl39 2 13" xfId="1108"/>
    <cellStyle name="xl39 2 2" xfId="1109"/>
    <cellStyle name="xl39 2 2 2" xfId="1110"/>
    <cellStyle name="xl39 2 2 3" xfId="1111"/>
    <cellStyle name="xl39 2 2 4" xfId="1112"/>
    <cellStyle name="xl39 2 2 5" xfId="1113"/>
    <cellStyle name="xl39 2 2 6" xfId="1114"/>
    <cellStyle name="xl39 2 2 7" xfId="1115"/>
    <cellStyle name="xl39 2 2 8" xfId="1116"/>
    <cellStyle name="xl39 2 2 9" xfId="1117"/>
    <cellStyle name="xl39 2 3" xfId="1118"/>
    <cellStyle name="xl39 2 4" xfId="1119"/>
    <cellStyle name="xl39 2 5" xfId="1120"/>
    <cellStyle name="xl39 2 6" xfId="1121"/>
    <cellStyle name="xl39 2 7" xfId="1122"/>
    <cellStyle name="xl39 2 8" xfId="1123"/>
    <cellStyle name="xl39 2 9" xfId="1124"/>
    <cellStyle name="xl39 3" xfId="1125"/>
    <cellStyle name="xl39 3 10" xfId="1126"/>
    <cellStyle name="xl39 3 11" xfId="1127"/>
    <cellStyle name="xl39 3 12" xfId="1128"/>
    <cellStyle name="xl39 3 13" xfId="1129"/>
    <cellStyle name="xl39 3 2" xfId="1130"/>
    <cellStyle name="xl39 3 2 2" xfId="1131"/>
    <cellStyle name="xl39 3 2 3" xfId="1132"/>
    <cellStyle name="xl39 3 2 4" xfId="1133"/>
    <cellStyle name="xl39 3 2 5" xfId="1134"/>
    <cellStyle name="xl39 3 2 6" xfId="1135"/>
    <cellStyle name="xl39 3 2 7" xfId="1136"/>
    <cellStyle name="xl39 3 2 8" xfId="1137"/>
    <cellStyle name="xl39 3 2 9" xfId="1138"/>
    <cellStyle name="xl39 3 3" xfId="1139"/>
    <cellStyle name="xl39 3 4" xfId="1140"/>
    <cellStyle name="xl39 3 5" xfId="1141"/>
    <cellStyle name="xl39 3 6" xfId="1142"/>
    <cellStyle name="xl39 3 7" xfId="1143"/>
    <cellStyle name="xl39 3 8" xfId="1144"/>
    <cellStyle name="xl39 3 9" xfId="1145"/>
    <cellStyle name="xl39 4" xfId="1146"/>
    <cellStyle name="xl39 5" xfId="1147"/>
    <cellStyle name="xl39 6" xfId="1148"/>
    <cellStyle name="xl39 7" xfId="1149"/>
    <cellStyle name="xl39 8" xfId="1150"/>
    <cellStyle name="xl39 9" xfId="1151"/>
    <cellStyle name="xl40" xfId="1152"/>
    <cellStyle name="xl40 10" xfId="1153"/>
    <cellStyle name="xl40 2" xfId="1154"/>
    <cellStyle name="xl40 2 2" xfId="1155"/>
    <cellStyle name="xl40 2 3" xfId="1156"/>
    <cellStyle name="xl40 2 4" xfId="1157"/>
    <cellStyle name="xl40 2 5" xfId="1158"/>
    <cellStyle name="xl40 2 6" xfId="1159"/>
    <cellStyle name="xl40 2 7" xfId="1160"/>
    <cellStyle name="xl40 2 8" xfId="1161"/>
    <cellStyle name="xl40 2 9" xfId="1162"/>
    <cellStyle name="xl40 3" xfId="1163"/>
    <cellStyle name="xl40 4" xfId="1164"/>
    <cellStyle name="xl40 5" xfId="1165"/>
    <cellStyle name="xl40 6" xfId="1166"/>
    <cellStyle name="xl40 7" xfId="1167"/>
    <cellStyle name="xl40 8" xfId="1168"/>
    <cellStyle name="xl40 9" xfId="1169"/>
    <cellStyle name="xl41" xfId="1170"/>
    <cellStyle name="xl41 2" xfId="1171"/>
    <cellStyle name="xl41 3" xfId="1172"/>
    <cellStyle name="xl41 4" xfId="1173"/>
    <cellStyle name="xl41 5" xfId="1174"/>
    <cellStyle name="xl41 6" xfId="1175"/>
    <cellStyle name="xl41 7" xfId="1176"/>
    <cellStyle name="xl41 8" xfId="1177"/>
    <cellStyle name="xl41 9" xfId="1178"/>
    <cellStyle name="xl42" xfId="1179"/>
    <cellStyle name="xl43" xfId="1180"/>
    <cellStyle name="xl44" xfId="1181"/>
    <cellStyle name="xl45" xfId="1182"/>
    <cellStyle name="xl46" xfId="1183"/>
    <cellStyle name="xl60" xfId="1184"/>
    <cellStyle name="xl63" xfId="1185"/>
    <cellStyle name="Акцент1 10" xfId="1186"/>
    <cellStyle name="Акцент1 10 2" xfId="1187"/>
    <cellStyle name="Акцент1 11" xfId="1188"/>
    <cellStyle name="Акцент1 12" xfId="1189"/>
    <cellStyle name="Акцент1 13" xfId="1190"/>
    <cellStyle name="Акцент1 14" xfId="1191"/>
    <cellStyle name="Акцент1 15" xfId="1192"/>
    <cellStyle name="Акцент1 16" xfId="1193"/>
    <cellStyle name="Акцент1 17" xfId="1194"/>
    <cellStyle name="Акцент1 2" xfId="1195"/>
    <cellStyle name="Акцент1 2 2" xfId="1196"/>
    <cellStyle name="Акцент1 2 3" xfId="1197"/>
    <cellStyle name="Акцент1 2 4" xfId="1198"/>
    <cellStyle name="Акцент1 2 5" xfId="1199"/>
    <cellStyle name="Акцент1 2 6" xfId="1200"/>
    <cellStyle name="Акцент1 2 7" xfId="1201"/>
    <cellStyle name="Акцент1 2 8" xfId="1202"/>
    <cellStyle name="Акцент1 2 9" xfId="1203"/>
    <cellStyle name="Акцент1 3" xfId="1204"/>
    <cellStyle name="Акцент1 3 2" xfId="1205"/>
    <cellStyle name="Акцент1 3 3" xfId="1206"/>
    <cellStyle name="Акцент1 3 4" xfId="1207"/>
    <cellStyle name="Акцент1 3 5" xfId="1208"/>
    <cellStyle name="Акцент1 3 6" xfId="1209"/>
    <cellStyle name="Акцент1 4" xfId="1210"/>
    <cellStyle name="Акцент1 4 2" xfId="1211"/>
    <cellStyle name="Акцент1 4 3" xfId="1212"/>
    <cellStyle name="Акцент1 4 4" xfId="1213"/>
    <cellStyle name="Акцент1 4 5" xfId="1214"/>
    <cellStyle name="Акцент1 4 6" xfId="1215"/>
    <cellStyle name="Акцент1 5" xfId="1216"/>
    <cellStyle name="Акцент1 5 2" xfId="1217"/>
    <cellStyle name="Акцент1 5 3" xfId="1218"/>
    <cellStyle name="Акцент1 5 4" xfId="1219"/>
    <cellStyle name="Акцент1 5 5" xfId="1220"/>
    <cellStyle name="Акцент1 5 6" xfId="1221"/>
    <cellStyle name="Акцент1 6" xfId="1222"/>
    <cellStyle name="Акцент1 6 2" xfId="1223"/>
    <cellStyle name="Акцент1 7" xfId="1224"/>
    <cellStyle name="Акцент1 7 2" xfId="1225"/>
    <cellStyle name="Акцент1 8" xfId="1226"/>
    <cellStyle name="Акцент1 8 2" xfId="1227"/>
    <cellStyle name="Акцент1 9" xfId="1228"/>
    <cellStyle name="Акцент1 9 2" xfId="1229"/>
    <cellStyle name="Акцент2 10" xfId="1230"/>
    <cellStyle name="Акцент2 10 2" xfId="1231"/>
    <cellStyle name="Акцент2 11" xfId="1232"/>
    <cellStyle name="Акцент2 12" xfId="1233"/>
    <cellStyle name="Акцент2 13" xfId="1234"/>
    <cellStyle name="Акцент2 14" xfId="1235"/>
    <cellStyle name="Акцент2 15" xfId="1236"/>
    <cellStyle name="Акцент2 16" xfId="1237"/>
    <cellStyle name="Акцент2 17" xfId="1238"/>
    <cellStyle name="Акцент2 2" xfId="1239"/>
    <cellStyle name="Акцент2 2 2" xfId="1240"/>
    <cellStyle name="Акцент2 2 3" xfId="1241"/>
    <cellStyle name="Акцент2 2 4" xfId="1242"/>
    <cellStyle name="Акцент2 2 5" xfId="1243"/>
    <cellStyle name="Акцент2 2 6" xfId="1244"/>
    <cellStyle name="Акцент2 2 7" xfId="1245"/>
    <cellStyle name="Акцент2 2 8" xfId="1246"/>
    <cellStyle name="Акцент2 2 9" xfId="1247"/>
    <cellStyle name="Акцент2 3" xfId="1248"/>
    <cellStyle name="Акцент2 3 2" xfId="1249"/>
    <cellStyle name="Акцент2 3 3" xfId="1250"/>
    <cellStyle name="Акцент2 3 4" xfId="1251"/>
    <cellStyle name="Акцент2 3 5" xfId="1252"/>
    <cellStyle name="Акцент2 3 6" xfId="1253"/>
    <cellStyle name="Акцент2 4" xfId="1254"/>
    <cellStyle name="Акцент2 4 2" xfId="1255"/>
    <cellStyle name="Акцент2 4 3" xfId="1256"/>
    <cellStyle name="Акцент2 4 4" xfId="1257"/>
    <cellStyle name="Акцент2 4 5" xfId="1258"/>
    <cellStyle name="Акцент2 4 6" xfId="1259"/>
    <cellStyle name="Акцент2 5" xfId="1260"/>
    <cellStyle name="Акцент2 5 2" xfId="1261"/>
    <cellStyle name="Акцент2 5 3" xfId="1262"/>
    <cellStyle name="Акцент2 5 4" xfId="1263"/>
    <cellStyle name="Акцент2 5 5" xfId="1264"/>
    <cellStyle name="Акцент2 5 6" xfId="1265"/>
    <cellStyle name="Акцент2 6" xfId="1266"/>
    <cellStyle name="Акцент2 6 2" xfId="1267"/>
    <cellStyle name="Акцент2 7" xfId="1268"/>
    <cellStyle name="Акцент2 7 2" xfId="1269"/>
    <cellStyle name="Акцент2 8" xfId="1270"/>
    <cellStyle name="Акцент2 8 2" xfId="1271"/>
    <cellStyle name="Акцент2 9" xfId="1272"/>
    <cellStyle name="Акцент2 9 2" xfId="1273"/>
    <cellStyle name="Акцент3 10" xfId="1274"/>
    <cellStyle name="Акцент3 10 2" xfId="1275"/>
    <cellStyle name="Акцент3 11" xfId="1276"/>
    <cellStyle name="Акцент3 12" xfId="1277"/>
    <cellStyle name="Акцент3 13" xfId="1278"/>
    <cellStyle name="Акцент3 14" xfId="1279"/>
    <cellStyle name="Акцент3 15" xfId="1280"/>
    <cellStyle name="Акцент3 16" xfId="1281"/>
    <cellStyle name="Акцент3 17" xfId="1282"/>
    <cellStyle name="Акцент3 2" xfId="1283"/>
    <cellStyle name="Акцент3 2 2" xfId="1284"/>
    <cellStyle name="Акцент3 2 3" xfId="1285"/>
    <cellStyle name="Акцент3 2 4" xfId="1286"/>
    <cellStyle name="Акцент3 2 5" xfId="1287"/>
    <cellStyle name="Акцент3 2 6" xfId="1288"/>
    <cellStyle name="Акцент3 2 7" xfId="1289"/>
    <cellStyle name="Акцент3 2 8" xfId="1290"/>
    <cellStyle name="Акцент3 2 9" xfId="1291"/>
    <cellStyle name="Акцент3 3" xfId="1292"/>
    <cellStyle name="Акцент3 3 2" xfId="1293"/>
    <cellStyle name="Акцент3 3 3" xfId="1294"/>
    <cellStyle name="Акцент3 3 4" xfId="1295"/>
    <cellStyle name="Акцент3 3 5" xfId="1296"/>
    <cellStyle name="Акцент3 3 6" xfId="1297"/>
    <cellStyle name="Акцент3 4" xfId="1298"/>
    <cellStyle name="Акцент3 4 2" xfId="1299"/>
    <cellStyle name="Акцент3 4 3" xfId="1300"/>
    <cellStyle name="Акцент3 4 4" xfId="1301"/>
    <cellStyle name="Акцент3 4 5" xfId="1302"/>
    <cellStyle name="Акцент3 4 6" xfId="1303"/>
    <cellStyle name="Акцент3 5" xfId="1304"/>
    <cellStyle name="Акцент3 5 2" xfId="1305"/>
    <cellStyle name="Акцент3 5 3" xfId="1306"/>
    <cellStyle name="Акцент3 5 4" xfId="1307"/>
    <cellStyle name="Акцент3 5 5" xfId="1308"/>
    <cellStyle name="Акцент3 5 6" xfId="1309"/>
    <cellStyle name="Акцент3 6" xfId="1310"/>
    <cellStyle name="Акцент3 6 2" xfId="1311"/>
    <cellStyle name="Акцент3 7" xfId="1312"/>
    <cellStyle name="Акцент3 7 2" xfId="1313"/>
    <cellStyle name="Акцент3 8" xfId="1314"/>
    <cellStyle name="Акцент3 8 2" xfId="1315"/>
    <cellStyle name="Акцент3 9" xfId="1316"/>
    <cellStyle name="Акцент3 9 2" xfId="1317"/>
    <cellStyle name="Акцент4 10" xfId="1318"/>
    <cellStyle name="Акцент4 10 2" xfId="1319"/>
    <cellStyle name="Акцент4 11" xfId="1320"/>
    <cellStyle name="Акцент4 12" xfId="1321"/>
    <cellStyle name="Акцент4 13" xfId="1322"/>
    <cellStyle name="Акцент4 14" xfId="1323"/>
    <cellStyle name="Акцент4 15" xfId="1324"/>
    <cellStyle name="Акцент4 16" xfId="1325"/>
    <cellStyle name="Акцент4 17" xfId="1326"/>
    <cellStyle name="Акцент4 2" xfId="1327"/>
    <cellStyle name="Акцент4 2 2" xfId="1328"/>
    <cellStyle name="Акцент4 2 3" xfId="1329"/>
    <cellStyle name="Акцент4 2 4" xfId="1330"/>
    <cellStyle name="Акцент4 2 5" xfId="1331"/>
    <cellStyle name="Акцент4 2 6" xfId="1332"/>
    <cellStyle name="Акцент4 2 7" xfId="1333"/>
    <cellStyle name="Акцент4 2 8" xfId="1334"/>
    <cellStyle name="Акцент4 2 9" xfId="1335"/>
    <cellStyle name="Акцент4 3" xfId="1336"/>
    <cellStyle name="Акцент4 3 2" xfId="1337"/>
    <cellStyle name="Акцент4 3 3" xfId="1338"/>
    <cellStyle name="Акцент4 3 4" xfId="1339"/>
    <cellStyle name="Акцент4 3 5" xfId="1340"/>
    <cellStyle name="Акцент4 3 6" xfId="1341"/>
    <cellStyle name="Акцент4 4" xfId="1342"/>
    <cellStyle name="Акцент4 4 2" xfId="1343"/>
    <cellStyle name="Акцент4 4 3" xfId="1344"/>
    <cellStyle name="Акцент4 4 4" xfId="1345"/>
    <cellStyle name="Акцент4 4 5" xfId="1346"/>
    <cellStyle name="Акцент4 4 6" xfId="1347"/>
    <cellStyle name="Акцент4 5" xfId="1348"/>
    <cellStyle name="Акцент4 5 2" xfId="1349"/>
    <cellStyle name="Акцент4 5 3" xfId="1350"/>
    <cellStyle name="Акцент4 5 4" xfId="1351"/>
    <cellStyle name="Акцент4 5 5" xfId="1352"/>
    <cellStyle name="Акцент4 5 6" xfId="1353"/>
    <cellStyle name="Акцент4 6" xfId="1354"/>
    <cellStyle name="Акцент4 6 2" xfId="1355"/>
    <cellStyle name="Акцент4 7" xfId="1356"/>
    <cellStyle name="Акцент4 7 2" xfId="1357"/>
    <cellStyle name="Акцент4 8" xfId="1358"/>
    <cellStyle name="Акцент4 8 2" xfId="1359"/>
    <cellStyle name="Акцент4 9" xfId="1360"/>
    <cellStyle name="Акцент4 9 2" xfId="1361"/>
    <cellStyle name="Акцент5 10" xfId="1362"/>
    <cellStyle name="Акцент5 10 2" xfId="1363"/>
    <cellStyle name="Акцент5 11" xfId="1364"/>
    <cellStyle name="Акцент5 12" xfId="1365"/>
    <cellStyle name="Акцент5 13" xfId="1366"/>
    <cellStyle name="Акцент5 14" xfId="1367"/>
    <cellStyle name="Акцент5 15" xfId="1368"/>
    <cellStyle name="Акцент5 16" xfId="1369"/>
    <cellStyle name="Акцент5 17" xfId="1370"/>
    <cellStyle name="Акцент5 2" xfId="1371"/>
    <cellStyle name="Акцент5 2 2" xfId="1372"/>
    <cellStyle name="Акцент5 2 3" xfId="1373"/>
    <cellStyle name="Акцент5 2 4" xfId="1374"/>
    <cellStyle name="Акцент5 2 5" xfId="1375"/>
    <cellStyle name="Акцент5 2 6" xfId="1376"/>
    <cellStyle name="Акцент5 2 7" xfId="1377"/>
    <cellStyle name="Акцент5 2 8" xfId="1378"/>
    <cellStyle name="Акцент5 2 9" xfId="1379"/>
    <cellStyle name="Акцент5 3" xfId="1380"/>
    <cellStyle name="Акцент5 3 2" xfId="1381"/>
    <cellStyle name="Акцент5 3 3" xfId="1382"/>
    <cellStyle name="Акцент5 3 4" xfId="1383"/>
    <cellStyle name="Акцент5 3 5" xfId="1384"/>
    <cellStyle name="Акцент5 3 6" xfId="1385"/>
    <cellStyle name="Акцент5 4" xfId="1386"/>
    <cellStyle name="Акцент5 4 2" xfId="1387"/>
    <cellStyle name="Акцент5 4 3" xfId="1388"/>
    <cellStyle name="Акцент5 4 4" xfId="1389"/>
    <cellStyle name="Акцент5 4 5" xfId="1390"/>
    <cellStyle name="Акцент5 4 6" xfId="1391"/>
    <cellStyle name="Акцент5 5" xfId="1392"/>
    <cellStyle name="Акцент5 5 2" xfId="1393"/>
    <cellStyle name="Акцент5 5 3" xfId="1394"/>
    <cellStyle name="Акцент5 5 4" xfId="1395"/>
    <cellStyle name="Акцент5 5 5" xfId="1396"/>
    <cellStyle name="Акцент5 5 6" xfId="1397"/>
    <cellStyle name="Акцент5 6" xfId="1398"/>
    <cellStyle name="Акцент5 6 2" xfId="1399"/>
    <cellStyle name="Акцент5 7" xfId="1400"/>
    <cellStyle name="Акцент5 7 2" xfId="1401"/>
    <cellStyle name="Акцент5 8" xfId="1402"/>
    <cellStyle name="Акцент5 8 2" xfId="1403"/>
    <cellStyle name="Акцент5 9" xfId="1404"/>
    <cellStyle name="Акцент5 9 2" xfId="1405"/>
    <cellStyle name="Акцент6 10" xfId="1406"/>
    <cellStyle name="Акцент6 10 2" xfId="1407"/>
    <cellStyle name="Акцент6 11" xfId="1408"/>
    <cellStyle name="Акцент6 12" xfId="1409"/>
    <cellStyle name="Акцент6 13" xfId="1410"/>
    <cellStyle name="Акцент6 14" xfId="1411"/>
    <cellStyle name="Акцент6 15" xfId="1412"/>
    <cellStyle name="Акцент6 16" xfId="1413"/>
    <cellStyle name="Акцент6 17" xfId="1414"/>
    <cellStyle name="Акцент6 2" xfId="1415"/>
    <cellStyle name="Акцент6 2 2" xfId="1416"/>
    <cellStyle name="Акцент6 2 3" xfId="1417"/>
    <cellStyle name="Акцент6 2 4" xfId="1418"/>
    <cellStyle name="Акцент6 2 5" xfId="1419"/>
    <cellStyle name="Акцент6 2 6" xfId="1420"/>
    <cellStyle name="Акцент6 2 7" xfId="1421"/>
    <cellStyle name="Акцент6 2 8" xfId="1422"/>
    <cellStyle name="Акцент6 2 9" xfId="1423"/>
    <cellStyle name="Акцент6 3" xfId="1424"/>
    <cellStyle name="Акцент6 3 2" xfId="1425"/>
    <cellStyle name="Акцент6 3 3" xfId="1426"/>
    <cellStyle name="Акцент6 3 4" xfId="1427"/>
    <cellStyle name="Акцент6 3 5" xfId="1428"/>
    <cellStyle name="Акцент6 3 6" xfId="1429"/>
    <cellStyle name="Акцент6 4" xfId="1430"/>
    <cellStyle name="Акцент6 4 2" xfId="1431"/>
    <cellStyle name="Акцент6 4 3" xfId="1432"/>
    <cellStyle name="Акцент6 4 4" xfId="1433"/>
    <cellStyle name="Акцент6 4 5" xfId="1434"/>
    <cellStyle name="Акцент6 4 6" xfId="1435"/>
    <cellStyle name="Акцент6 5" xfId="1436"/>
    <cellStyle name="Акцент6 5 2" xfId="1437"/>
    <cellStyle name="Акцент6 5 3" xfId="1438"/>
    <cellStyle name="Акцент6 5 4" xfId="1439"/>
    <cellStyle name="Акцент6 5 5" xfId="1440"/>
    <cellStyle name="Акцент6 5 6" xfId="1441"/>
    <cellStyle name="Акцент6 6" xfId="1442"/>
    <cellStyle name="Акцент6 6 2" xfId="1443"/>
    <cellStyle name="Акцент6 7" xfId="1444"/>
    <cellStyle name="Акцент6 7 2" xfId="1445"/>
    <cellStyle name="Акцент6 8" xfId="1446"/>
    <cellStyle name="Акцент6 8 2" xfId="1447"/>
    <cellStyle name="Акцент6 9" xfId="1448"/>
    <cellStyle name="Акцент6 9 2" xfId="1449"/>
    <cellStyle name="Ввод  10" xfId="1450"/>
    <cellStyle name="Ввод  10 2" xfId="1451"/>
    <cellStyle name="Ввод  11" xfId="1452"/>
    <cellStyle name="Ввод  12" xfId="1453"/>
    <cellStyle name="Ввод  13" xfId="1454"/>
    <cellStyle name="Ввод  14" xfId="1455"/>
    <cellStyle name="Ввод  15" xfId="1456"/>
    <cellStyle name="Ввод  16" xfId="1457"/>
    <cellStyle name="Ввод  17" xfId="1458"/>
    <cellStyle name="Ввод  2" xfId="1459"/>
    <cellStyle name="Ввод  2 2" xfId="1460"/>
    <cellStyle name="Ввод  2 3" xfId="1461"/>
    <cellStyle name="Ввод  2 4" xfId="1462"/>
    <cellStyle name="Ввод  2 5" xfId="1463"/>
    <cellStyle name="Ввод  2 6" xfId="1464"/>
    <cellStyle name="Ввод  2 7" xfId="1465"/>
    <cellStyle name="Ввод  2 8" xfId="1466"/>
    <cellStyle name="Ввод  2 9" xfId="1467"/>
    <cellStyle name="Ввод  3" xfId="1468"/>
    <cellStyle name="Ввод  3 2" xfId="1469"/>
    <cellStyle name="Ввод  3 3" xfId="1470"/>
    <cellStyle name="Ввод  3 4" xfId="1471"/>
    <cellStyle name="Ввод  3 5" xfId="1472"/>
    <cellStyle name="Ввод  3 6" xfId="1473"/>
    <cellStyle name="Ввод  4" xfId="1474"/>
    <cellStyle name="Ввод  4 2" xfId="1475"/>
    <cellStyle name="Ввод  4 3" xfId="1476"/>
    <cellStyle name="Ввод  4 4" xfId="1477"/>
    <cellStyle name="Ввод  4 5" xfId="1478"/>
    <cellStyle name="Ввод  4 6" xfId="1479"/>
    <cellStyle name="Ввод  5" xfId="1480"/>
    <cellStyle name="Ввод  5 2" xfId="1481"/>
    <cellStyle name="Ввод  5 3" xfId="1482"/>
    <cellStyle name="Ввод  5 4" xfId="1483"/>
    <cellStyle name="Ввод  5 5" xfId="1484"/>
    <cellStyle name="Ввод  5 6" xfId="1485"/>
    <cellStyle name="Ввод  6" xfId="1486"/>
    <cellStyle name="Ввод  6 2" xfId="1487"/>
    <cellStyle name="Ввод  7" xfId="1488"/>
    <cellStyle name="Ввод  7 2" xfId="1489"/>
    <cellStyle name="Ввод  8" xfId="1490"/>
    <cellStyle name="Ввод  8 2" xfId="1491"/>
    <cellStyle name="Ввод  9" xfId="1492"/>
    <cellStyle name="Ввод  9 2" xfId="1493"/>
    <cellStyle name="Вывод 10" xfId="1494"/>
    <cellStyle name="Вывод 10 2" xfId="1495"/>
    <cellStyle name="Вывод 11" xfId="1496"/>
    <cellStyle name="Вывод 12" xfId="1497"/>
    <cellStyle name="Вывод 13" xfId="1498"/>
    <cellStyle name="Вывод 14" xfId="1499"/>
    <cellStyle name="Вывод 15" xfId="1500"/>
    <cellStyle name="Вывод 16" xfId="1501"/>
    <cellStyle name="Вывод 17" xfId="1502"/>
    <cellStyle name="Вывод 2" xfId="1503"/>
    <cellStyle name="Вывод 2 2" xfId="1504"/>
    <cellStyle name="Вывод 2 3" xfId="1505"/>
    <cellStyle name="Вывод 2 4" xfId="1506"/>
    <cellStyle name="Вывод 2 5" xfId="1507"/>
    <cellStyle name="Вывод 2 6" xfId="1508"/>
    <cellStyle name="Вывод 2 7" xfId="1509"/>
    <cellStyle name="Вывод 2 8" xfId="1510"/>
    <cellStyle name="Вывод 2 9" xfId="1511"/>
    <cellStyle name="Вывод 3" xfId="1512"/>
    <cellStyle name="Вывод 3 2" xfId="1513"/>
    <cellStyle name="Вывод 3 3" xfId="1514"/>
    <cellStyle name="Вывод 3 4" xfId="1515"/>
    <cellStyle name="Вывод 3 5" xfId="1516"/>
    <cellStyle name="Вывод 3 6" xfId="1517"/>
    <cellStyle name="Вывод 4" xfId="1518"/>
    <cellStyle name="Вывод 4 2" xfId="1519"/>
    <cellStyle name="Вывод 4 3" xfId="1520"/>
    <cellStyle name="Вывод 4 4" xfId="1521"/>
    <cellStyle name="Вывод 4 5" xfId="1522"/>
    <cellStyle name="Вывод 4 6" xfId="1523"/>
    <cellStyle name="Вывод 5" xfId="1524"/>
    <cellStyle name="Вывод 5 2" xfId="1525"/>
    <cellStyle name="Вывод 5 3" xfId="1526"/>
    <cellStyle name="Вывод 5 4" xfId="1527"/>
    <cellStyle name="Вывод 5 5" xfId="1528"/>
    <cellStyle name="Вывод 5 6" xfId="1529"/>
    <cellStyle name="Вывод 6" xfId="1530"/>
    <cellStyle name="Вывод 6 2" xfId="1531"/>
    <cellStyle name="Вывод 7" xfId="1532"/>
    <cellStyle name="Вывод 7 2" xfId="1533"/>
    <cellStyle name="Вывод 8" xfId="1534"/>
    <cellStyle name="Вывод 8 2" xfId="1535"/>
    <cellStyle name="Вывод 9" xfId="1536"/>
    <cellStyle name="Вывод 9 2" xfId="1537"/>
    <cellStyle name="Вычисление 10" xfId="1538"/>
    <cellStyle name="Вычисление 10 2" xfId="1539"/>
    <cellStyle name="Вычисление 11" xfId="1540"/>
    <cellStyle name="Вычисление 12" xfId="1541"/>
    <cellStyle name="Вычисление 13" xfId="1542"/>
    <cellStyle name="Вычисление 14" xfId="1543"/>
    <cellStyle name="Вычисление 15" xfId="1544"/>
    <cellStyle name="Вычисление 16" xfId="1545"/>
    <cellStyle name="Вычисление 17" xfId="1546"/>
    <cellStyle name="Вычисление 2" xfId="1547"/>
    <cellStyle name="Вычисление 2 2" xfId="1548"/>
    <cellStyle name="Вычисление 2 3" xfId="1549"/>
    <cellStyle name="Вычисление 2 4" xfId="1550"/>
    <cellStyle name="Вычисление 2 5" xfId="1551"/>
    <cellStyle name="Вычисление 2 6" xfId="1552"/>
    <cellStyle name="Вычисление 2 7" xfId="1553"/>
    <cellStyle name="Вычисление 2 8" xfId="1554"/>
    <cellStyle name="Вычисление 2 9" xfId="1555"/>
    <cellStyle name="Вычисление 3" xfId="1556"/>
    <cellStyle name="Вычисление 3 2" xfId="0"/>
    <cellStyle name="Вычисление 3 3" xfId="0"/>
    <cellStyle name="Вычисление 3 4" xfId="0"/>
    <cellStyle name="Вычисление 3 5" xfId="0"/>
    <cellStyle name="Вычисление 3 6" xfId="0"/>
    <cellStyle name="Вычисление 4" xfId="0"/>
    <cellStyle name="Вычисление 4 2" xfId="0"/>
    <cellStyle name="Вычисление 4 3" xfId="0"/>
    <cellStyle name="Вычисление 4 4" xfId="0"/>
    <cellStyle name="Вычисление 4 5" xfId="0"/>
    <cellStyle name="Вычисление 4 6" xfId="0"/>
    <cellStyle name="Вычисление 5" xfId="0"/>
    <cellStyle name="Вычисление 5 2" xfId="0"/>
    <cellStyle name="Вычисление 5 3" xfId="0"/>
    <cellStyle name="Вычисление 5 4" xfId="0"/>
    <cellStyle name="Вычисление 5 5" xfId="0"/>
    <cellStyle name="Вычисление 5 6" xfId="0"/>
    <cellStyle name="Вычисление 6" xfId="0"/>
    <cellStyle name="Вычисление 6 2" xfId="0"/>
    <cellStyle name="Вычисление 7" xfId="0"/>
    <cellStyle name="Вычисление 7 2" xfId="0"/>
    <cellStyle name="Вычисление 8" xfId="0"/>
    <cellStyle name="Вычисление 8 2" xfId="0"/>
    <cellStyle name="Вычисление 9" xfId="0"/>
    <cellStyle name="Вычисление 9 2" xfId="0"/>
    <cellStyle name="Денежный [0] 2" xfId="0"/>
    <cellStyle name="Заголовок 1 10" xfId="0"/>
    <cellStyle name="Заголовок 1 10 2" xfId="0"/>
    <cellStyle name="Заголовок 1 11" xfId="0"/>
    <cellStyle name="Заголовок 1 12" xfId="0"/>
    <cellStyle name="Заголовок 1 13" xfId="0"/>
    <cellStyle name="Заголовок 1 14" xfId="0"/>
    <cellStyle name="Заголовок 1 15" xfId="0"/>
    <cellStyle name="Заголовок 1 16" xfId="0"/>
    <cellStyle name="Заголовок 1 17" xfId="0"/>
    <cellStyle name="Заголовок 1 2" xfId="0"/>
    <cellStyle name="Заголовок 1 2 2" xfId="0"/>
    <cellStyle name="Заголовок 1 2 3" xfId="0"/>
    <cellStyle name="Заголовок 1 2 4" xfId="0"/>
    <cellStyle name="Заголовок 1 2 5" xfId="0"/>
    <cellStyle name="Заголовок 1 2 6" xfId="0"/>
    <cellStyle name="Заголовок 1 2 7" xfId="0"/>
    <cellStyle name="Заголовок 1 2 8" xfId="0"/>
    <cellStyle name="Заголовок 1 2 9" xfId="0"/>
    <cellStyle name="Заголовок 1 3" xfId="0"/>
    <cellStyle name="Заголовок 1 3 2" xfId="0"/>
    <cellStyle name="Заголовок 1 3 3" xfId="0"/>
    <cellStyle name="Заголовок 1 3 4" xfId="0"/>
    <cellStyle name="Заголовок 1 3 5" xfId="0"/>
    <cellStyle name="Заголовок 1 3 6" xfId="0"/>
    <cellStyle name="Заголовок 1 4" xfId="0"/>
    <cellStyle name="Заголовок 1 4 2" xfId="0"/>
    <cellStyle name="Заголовок 1 4 3" xfId="0"/>
    <cellStyle name="Заголовок 1 4 4" xfId="0"/>
    <cellStyle name="Заголовок 1 4 5" xfId="0"/>
    <cellStyle name="Заголовок 1 4 6" xfId="0"/>
    <cellStyle name="Заголовок 1 5" xfId="0"/>
    <cellStyle name="Заголовок 1 5 2" xfId="0"/>
    <cellStyle name="Заголовок 1 5 3" xfId="0"/>
    <cellStyle name="Заголовок 1 5 4" xfId="0"/>
    <cellStyle name="Заголовок 1 5 5" xfId="0"/>
    <cellStyle name="Заголовок 1 5 6" xfId="0"/>
    <cellStyle name="Заголовок 1 6" xfId="0"/>
    <cellStyle name="Заголовок 1 6 2" xfId="0"/>
    <cellStyle name="Заголовок 1 7" xfId="0"/>
    <cellStyle name="Заголовок 1 7 2" xfId="0"/>
    <cellStyle name="Заголовок 1 8" xfId="0"/>
    <cellStyle name="Заголовок 1 8 2" xfId="0"/>
    <cellStyle name="Заголовок 1 9" xfId="0"/>
    <cellStyle name="Заголовок 1 9 2" xfId="0"/>
    <cellStyle name="Заголовок 2 10" xfId="0"/>
    <cellStyle name="Заголовок 2 10 2" xfId="0"/>
    <cellStyle name="Заголовок 2 11" xfId="0"/>
    <cellStyle name="Заголовок 2 12" xfId="0"/>
    <cellStyle name="Заголовок 2 13" xfId="0"/>
    <cellStyle name="Заголовок 2 14" xfId="0"/>
    <cellStyle name="Заголовок 2 15" xfId="0"/>
    <cellStyle name="Заголовок 2 16" xfId="0"/>
    <cellStyle name="Заголовок 2 17" xfId="0"/>
    <cellStyle name="Заголовок 2 2" xfId="0"/>
    <cellStyle name="Заголовок 2 2 2" xfId="0"/>
    <cellStyle name="Заголовок 2 2 3" xfId="0"/>
    <cellStyle name="Заголовок 2 2 4" xfId="0"/>
    <cellStyle name="Заголовок 2 2 5" xfId="0"/>
    <cellStyle name="Заголовок 2 2 6" xfId="0"/>
    <cellStyle name="Заголовок 2 2 7" xfId="0"/>
    <cellStyle name="Заголовок 2 2 8" xfId="0"/>
    <cellStyle name="Заголовок 2 2 9" xfId="0"/>
    <cellStyle name="Заголовок 2 3" xfId="0"/>
    <cellStyle name="Заголовок 2 3 2" xfId="0"/>
    <cellStyle name="Заголовок 2 3 3" xfId="0"/>
    <cellStyle name="Заголовок 2 3 4" xfId="0"/>
    <cellStyle name="Заголовок 2 3 5" xfId="0"/>
    <cellStyle name="Заголовок 2 3 6" xfId="0"/>
    <cellStyle name="Заголовок 2 4" xfId="0"/>
    <cellStyle name="Заголовок 2 4 2" xfId="0"/>
    <cellStyle name="Заголовок 2 4 3" xfId="0"/>
    <cellStyle name="Заголовок 2 4 4" xfId="0"/>
    <cellStyle name="Заголовок 2 4 5" xfId="0"/>
    <cellStyle name="Заголовок 2 4 6" xfId="0"/>
    <cellStyle name="Заголовок 2 5" xfId="0"/>
    <cellStyle name="Заголовок 2 5 2" xfId="0"/>
    <cellStyle name="Заголовок 2 5 3" xfId="0"/>
    <cellStyle name="Заголовок 2 5 4" xfId="0"/>
    <cellStyle name="Заголовок 2 5 5" xfId="0"/>
    <cellStyle name="Заголовок 2 5 6"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2" xfId="0"/>
    <cellStyle name="Заголовок 3 13" xfId="0"/>
    <cellStyle name="Заголовок 3 14" xfId="0"/>
    <cellStyle name="Заголовок 3 15" xfId="0"/>
    <cellStyle name="Заголовок 3 16" xfId="0"/>
    <cellStyle name="Заголовок 3 17" xfId="0"/>
    <cellStyle name="Заголовок 3 2" xfId="0"/>
    <cellStyle name="Заголовок 3 2 2" xfId="0"/>
    <cellStyle name="Заголовок 3 2 3" xfId="0"/>
    <cellStyle name="Заголовок 3 2 4" xfId="0"/>
    <cellStyle name="Заголовок 3 2 5" xfId="0"/>
    <cellStyle name="Заголовок 3 2 6" xfId="0"/>
    <cellStyle name="Заголовок 3 2 7" xfId="0"/>
    <cellStyle name="Заголовок 3 2 8" xfId="0"/>
    <cellStyle name="Заголовок 3 2 9" xfId="0"/>
    <cellStyle name="Заголовок 3 3" xfId="0"/>
    <cellStyle name="Заголовок 3 3 2" xfId="0"/>
    <cellStyle name="Заголовок 3 3 3" xfId="0"/>
    <cellStyle name="Заголовок 3 3 4" xfId="0"/>
    <cellStyle name="Заголовок 3 3 5" xfId="0"/>
    <cellStyle name="Заголовок 3 3 6" xfId="0"/>
    <cellStyle name="Заголовок 3 4" xfId="0"/>
    <cellStyle name="Заголовок 3 4 2" xfId="0"/>
    <cellStyle name="Заголовок 3 4 3" xfId="0"/>
    <cellStyle name="Заголовок 3 4 4" xfId="0"/>
    <cellStyle name="Заголовок 3 4 5" xfId="0"/>
    <cellStyle name="Заголовок 3 4 6" xfId="0"/>
    <cellStyle name="Заголовок 3 5" xfId="0"/>
    <cellStyle name="Заголовок 3 5 2" xfId="0"/>
    <cellStyle name="Заголовок 3 5 3" xfId="0"/>
    <cellStyle name="Заголовок 3 5 4" xfId="0"/>
    <cellStyle name="Заголовок 3 5 5" xfId="0"/>
    <cellStyle name="Заголовок 3 5 6"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2" xfId="0"/>
    <cellStyle name="Заголовок 4 13" xfId="0"/>
    <cellStyle name="Заголовок 4 14" xfId="0"/>
    <cellStyle name="Заголовок 4 15" xfId="0"/>
    <cellStyle name="Заголовок 4 16" xfId="0"/>
    <cellStyle name="Заголовок 4 17" xfId="0"/>
    <cellStyle name="Заголовок 4 2" xfId="0"/>
    <cellStyle name="Заголовок 4 2 2" xfId="0"/>
    <cellStyle name="Заголовок 4 2 3" xfId="0"/>
    <cellStyle name="Заголовок 4 2 4" xfId="0"/>
    <cellStyle name="Заголовок 4 2 5" xfId="0"/>
    <cellStyle name="Заголовок 4 2 6" xfId="0"/>
    <cellStyle name="Заголовок 4 2 7" xfId="0"/>
    <cellStyle name="Заголовок 4 2 8" xfId="0"/>
    <cellStyle name="Заголовок 4 2 9" xfId="0"/>
    <cellStyle name="Заголовок 4 3" xfId="0"/>
    <cellStyle name="Заголовок 4 3 2" xfId="0"/>
    <cellStyle name="Заголовок 4 3 3" xfId="0"/>
    <cellStyle name="Заголовок 4 3 4" xfId="0"/>
    <cellStyle name="Заголовок 4 3 5" xfId="0"/>
    <cellStyle name="Заголовок 4 3 6" xfId="0"/>
    <cellStyle name="Заголовок 4 4" xfId="0"/>
    <cellStyle name="Заголовок 4 4 2" xfId="0"/>
    <cellStyle name="Заголовок 4 4 3" xfId="0"/>
    <cellStyle name="Заголовок 4 4 4" xfId="0"/>
    <cellStyle name="Заголовок 4 4 5" xfId="0"/>
    <cellStyle name="Заголовок 4 4 6" xfId="0"/>
    <cellStyle name="Заголовок 4 5" xfId="0"/>
    <cellStyle name="Заголовок 4 5 2" xfId="0"/>
    <cellStyle name="Заголовок 4 5 3" xfId="0"/>
    <cellStyle name="Заголовок 4 5 4" xfId="0"/>
    <cellStyle name="Заголовок 4 5 5" xfId="0"/>
    <cellStyle name="Заголовок 4 5 6"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2" xfId="0"/>
    <cellStyle name="Итог 13" xfId="0"/>
    <cellStyle name="Итог 14" xfId="0"/>
    <cellStyle name="Итог 15" xfId="0"/>
    <cellStyle name="Итог 16" xfId="0"/>
    <cellStyle name="Итог 17" xfId="0"/>
    <cellStyle name="Итог 2" xfId="0"/>
    <cellStyle name="Итог 2 2" xfId="0"/>
    <cellStyle name="Итог 2 3" xfId="0"/>
    <cellStyle name="Итог 2 4" xfId="0"/>
    <cellStyle name="Итог 2 5" xfId="0"/>
    <cellStyle name="Итог 2 6" xfId="0"/>
    <cellStyle name="Итог 2 7" xfId="0"/>
    <cellStyle name="Итог 2 8" xfId="0"/>
    <cellStyle name="Итог 2 9" xfId="0"/>
    <cellStyle name="Итог 3" xfId="0"/>
    <cellStyle name="Итог 3 2" xfId="0"/>
    <cellStyle name="Итог 3 3" xfId="0"/>
    <cellStyle name="Итог 3 4" xfId="0"/>
    <cellStyle name="Итог 3 5" xfId="0"/>
    <cellStyle name="Итог 3 6" xfId="0"/>
    <cellStyle name="Итог 4" xfId="0"/>
    <cellStyle name="Итог 4 2" xfId="0"/>
    <cellStyle name="Итог 4 3" xfId="0"/>
    <cellStyle name="Итог 4 4" xfId="0"/>
    <cellStyle name="Итог 4 5" xfId="0"/>
    <cellStyle name="Итог 4 6" xfId="0"/>
    <cellStyle name="Итог 5" xfId="0"/>
    <cellStyle name="Итог 5 2" xfId="0"/>
    <cellStyle name="Итог 5 3" xfId="0"/>
    <cellStyle name="Итог 5 4" xfId="0"/>
    <cellStyle name="Итог 5 5" xfId="0"/>
    <cellStyle name="Итог 5 6"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2" xfId="0"/>
    <cellStyle name="Контрольная ячейка 13" xfId="0"/>
    <cellStyle name="Контрольная ячейка 14" xfId="0"/>
    <cellStyle name="Контрольная ячейка 15" xfId="0"/>
    <cellStyle name="Контрольная ячейка 16" xfId="0"/>
    <cellStyle name="Контрольная ячейка 17" xfId="0"/>
    <cellStyle name="Контрольная ячейка 2" xfId="0"/>
    <cellStyle name="Контрольная ячейка 2 2" xfId="0"/>
    <cellStyle name="Контрольная ячейка 2 3" xfId="0"/>
    <cellStyle name="Контрольная ячейка 2 4" xfId="0"/>
    <cellStyle name="Контрольная ячейка 2 5" xfId="0"/>
    <cellStyle name="Контрольная ячейка 2 6" xfId="0"/>
    <cellStyle name="Контрольная ячейка 2 7" xfId="0"/>
    <cellStyle name="Контрольная ячейка 2 8" xfId="0"/>
    <cellStyle name="Контрольная ячейка 2 9" xfId="0"/>
    <cellStyle name="Контрольная ячейка 3" xfId="0"/>
    <cellStyle name="Контрольная ячейка 3 2" xfId="0"/>
    <cellStyle name="Контрольная ячейка 3 3" xfId="0"/>
    <cellStyle name="Контрольная ячейка 3 4" xfId="0"/>
    <cellStyle name="Контрольная ячейка 3 5" xfId="0"/>
    <cellStyle name="Контрольная ячейка 3 6" xfId="0"/>
    <cellStyle name="Контрольная ячейка 4" xfId="0"/>
    <cellStyle name="Контрольная ячейка 4 2" xfId="0"/>
    <cellStyle name="Контрольная ячейка 4 3" xfId="0"/>
    <cellStyle name="Контрольная ячейка 4 4" xfId="0"/>
    <cellStyle name="Контрольная ячейка 4 5" xfId="0"/>
    <cellStyle name="Контрольная ячейка 4 6" xfId="0"/>
    <cellStyle name="Контрольная ячейка 5" xfId="0"/>
    <cellStyle name="Контрольная ячейка 5 2" xfId="0"/>
    <cellStyle name="Контрольная ячейка 5 3" xfId="0"/>
    <cellStyle name="Контрольная ячейка 5 4" xfId="0"/>
    <cellStyle name="Контрольная ячейка 5 5" xfId="0"/>
    <cellStyle name="Контрольная ячейка 5 6"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2" xfId="0"/>
    <cellStyle name="Название 13" xfId="0"/>
    <cellStyle name="Название 14" xfId="0"/>
    <cellStyle name="Название 15" xfId="0"/>
    <cellStyle name="Название 16" xfId="0"/>
    <cellStyle name="Название 17" xfId="0"/>
    <cellStyle name="Название 2" xfId="0"/>
    <cellStyle name="Название 2 2" xfId="0"/>
    <cellStyle name="Название 2 3" xfId="0"/>
    <cellStyle name="Название 2 4" xfId="0"/>
    <cellStyle name="Название 2 5" xfId="0"/>
    <cellStyle name="Название 2 6" xfId="0"/>
    <cellStyle name="Название 2 7" xfId="0"/>
    <cellStyle name="Название 2 8" xfId="0"/>
    <cellStyle name="Название 2 9" xfId="0"/>
    <cellStyle name="Название 3" xfId="0"/>
    <cellStyle name="Название 3 2" xfId="0"/>
    <cellStyle name="Название 3 3" xfId="0"/>
    <cellStyle name="Название 3 4" xfId="0"/>
    <cellStyle name="Название 3 5" xfId="0"/>
    <cellStyle name="Название 3 6" xfId="0"/>
    <cellStyle name="Название 4" xfId="0"/>
    <cellStyle name="Название 4 2" xfId="0"/>
    <cellStyle name="Название 4 3" xfId="0"/>
    <cellStyle name="Название 4 4" xfId="0"/>
    <cellStyle name="Название 4 5" xfId="0"/>
    <cellStyle name="Название 4 6" xfId="0"/>
    <cellStyle name="Название 5" xfId="0"/>
    <cellStyle name="Название 5 2" xfId="0"/>
    <cellStyle name="Название 5 3" xfId="0"/>
    <cellStyle name="Название 5 4" xfId="0"/>
    <cellStyle name="Название 5 5" xfId="0"/>
    <cellStyle name="Название 5 6"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2" xfId="0"/>
    <cellStyle name="Нейтральный 13" xfId="0"/>
    <cellStyle name="Нейтральный 14" xfId="0"/>
    <cellStyle name="Нейтральный 15" xfId="0"/>
    <cellStyle name="Нейтральный 16" xfId="0"/>
    <cellStyle name="Нейтральный 17" xfId="0"/>
    <cellStyle name="Нейтральный 2" xfId="0"/>
    <cellStyle name="Нейтральный 2 2" xfId="0"/>
    <cellStyle name="Нейтральный 2 3" xfId="0"/>
    <cellStyle name="Нейтральный 2 4" xfId="0"/>
    <cellStyle name="Нейтральный 2 5" xfId="0"/>
    <cellStyle name="Нейтральный 2 6" xfId="0"/>
    <cellStyle name="Нейтральный 2 7" xfId="0"/>
    <cellStyle name="Нейтральный 2 8" xfId="0"/>
    <cellStyle name="Нейтральный 2 9" xfId="0"/>
    <cellStyle name="Нейтральный 3" xfId="0"/>
    <cellStyle name="Нейтральный 3 2" xfId="0"/>
    <cellStyle name="Нейтральный 3 3" xfId="0"/>
    <cellStyle name="Нейтральный 3 4" xfId="0"/>
    <cellStyle name="Нейтральный 3 5" xfId="0"/>
    <cellStyle name="Нейтральный 3 6" xfId="0"/>
    <cellStyle name="Нейтральный 4" xfId="0"/>
    <cellStyle name="Нейтральный 4 2" xfId="0"/>
    <cellStyle name="Нейтральный 4 3" xfId="0"/>
    <cellStyle name="Нейтральный 4 4" xfId="0"/>
    <cellStyle name="Нейтральный 4 5" xfId="0"/>
    <cellStyle name="Нейтральный 4 6" xfId="0"/>
    <cellStyle name="Нейтральный 5" xfId="0"/>
    <cellStyle name="Нейтральный 5 2" xfId="0"/>
    <cellStyle name="Нейтральный 5 3" xfId="0"/>
    <cellStyle name="Нейтральный 5 4" xfId="0"/>
    <cellStyle name="Нейтральный 5 5" xfId="0"/>
    <cellStyle name="Нейтральный 5 6"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 2 2" xfId="0"/>
    <cellStyle name="Обычный 10 2 2 3" xfId="0"/>
    <cellStyle name="Обычный 10 2 3" xfId="0"/>
    <cellStyle name="Обычный 10 2 3 2" xfId="0"/>
    <cellStyle name="Обычный 10 2 3 3" xfId="0"/>
    <cellStyle name="Обычный 10 2 4" xfId="0"/>
    <cellStyle name="Обычный 10 2 5" xfId="0"/>
    <cellStyle name="Обычный 10 3" xfId="0"/>
    <cellStyle name="Обычный 10 3 2" xfId="0"/>
    <cellStyle name="Обычный 10 3 3" xfId="0"/>
    <cellStyle name="Обычный 10 4" xfId="0"/>
    <cellStyle name="Обычный 10 4 2" xfId="0"/>
    <cellStyle name="Обычный 10 4 3" xfId="0"/>
    <cellStyle name="Обычный 10 5" xfId="0"/>
    <cellStyle name="Обычный 10 6" xfId="0"/>
    <cellStyle name="Обычный 11" xfId="0"/>
    <cellStyle name="Обычный 11 2" xfId="0"/>
    <cellStyle name="Обычный 11 2 2" xfId="0"/>
    <cellStyle name="Обычный 11 3" xfId="0"/>
    <cellStyle name="Обычный 11 3 2" xfId="0"/>
    <cellStyle name="Обычный 11 4" xfId="0"/>
    <cellStyle name="Обычный 11 4 2" xfId="0"/>
    <cellStyle name="Обычный 11 5" xfId="0"/>
    <cellStyle name="Обычный 11 5 2" xfId="0"/>
    <cellStyle name="Обычный 11 6" xfId="0"/>
    <cellStyle name="Обычный 11 6 2" xfId="0"/>
    <cellStyle name="Обычный 11 7" xfId="0"/>
    <cellStyle name="Обычный 12" xfId="0"/>
    <cellStyle name="Обычный 12 2" xfId="0"/>
    <cellStyle name="Обычный 12 2 2" xfId="0"/>
    <cellStyle name="Обычный 12 2 2 2" xfId="0"/>
    <cellStyle name="Обычный 12 2 2 3" xfId="0"/>
    <cellStyle name="Обычный 12 2 3" xfId="0"/>
    <cellStyle name="Обычный 12 2 3 2" xfId="0"/>
    <cellStyle name="Обычный 12 2 3 3" xfId="0"/>
    <cellStyle name="Обычный 12 2 4" xfId="0"/>
    <cellStyle name="Обычный 12 2 5" xfId="0"/>
    <cellStyle name="Обычный 12 3" xfId="0"/>
    <cellStyle name="Обычный 12 3 2" xfId="0"/>
    <cellStyle name="Обычный 12 3 3" xfId="0"/>
    <cellStyle name="Обычный 12 4" xfId="0"/>
    <cellStyle name="Обычный 12 4 2" xfId="0"/>
    <cellStyle name="Обычный 12 4 3" xfId="0"/>
    <cellStyle name="Обычный 12 5" xfId="0"/>
    <cellStyle name="Обычный 12 6" xfId="0"/>
    <cellStyle name="Обычный 13" xfId="0"/>
    <cellStyle name="Обычный 13 2" xfId="0"/>
    <cellStyle name="Обычный 13 2 2" xfId="0"/>
    <cellStyle name="Обычный 13 2 2 2" xfId="0"/>
    <cellStyle name="Обычный 13 2 2 3" xfId="0"/>
    <cellStyle name="Обычный 13 2 3" xfId="0"/>
    <cellStyle name="Обычный 13 2 3 2" xfId="0"/>
    <cellStyle name="Обычный 13 2 3 3" xfId="0"/>
    <cellStyle name="Обычный 13 2 4" xfId="0"/>
    <cellStyle name="Обычный 13 2 5" xfId="0"/>
    <cellStyle name="Обычный 13 3" xfId="0"/>
    <cellStyle name="Обычный 13 3 2" xfId="0"/>
    <cellStyle name="Обычный 13 3 3" xfId="0"/>
    <cellStyle name="Обычный 13 4" xfId="0"/>
    <cellStyle name="Обычный 13 4 2" xfId="0"/>
    <cellStyle name="Обычный 13 4 3" xfId="0"/>
    <cellStyle name="Обычный 13 5" xfId="0"/>
    <cellStyle name="Обычный 13 6" xfId="0"/>
    <cellStyle name="Обычный 14" xfId="0"/>
    <cellStyle name="Обычный 14 2" xfId="0"/>
    <cellStyle name="Обычный 14 2 2" xfId="0"/>
    <cellStyle name="Обычный 14 2 2 2" xfId="0"/>
    <cellStyle name="Обычный 14 2 2 3" xfId="0"/>
    <cellStyle name="Обычный 14 2 3" xfId="0"/>
    <cellStyle name="Обычный 14 2 3 2" xfId="0"/>
    <cellStyle name="Обычный 14 2 3 3" xfId="0"/>
    <cellStyle name="Обычный 14 2 4" xfId="0"/>
    <cellStyle name="Обычный 14 2 5" xfId="0"/>
    <cellStyle name="Обычный 14 3" xfId="0"/>
    <cellStyle name="Обычный 14 3 2" xfId="0"/>
    <cellStyle name="Обычный 14 3 3" xfId="0"/>
    <cellStyle name="Обычный 14 4" xfId="0"/>
    <cellStyle name="Обычный 14 4 2" xfId="0"/>
    <cellStyle name="Обычный 14 4 3" xfId="0"/>
    <cellStyle name="Обычный 14 5" xfId="0"/>
    <cellStyle name="Обычный 14 6" xfId="0"/>
    <cellStyle name="Обычный 15" xfId="0"/>
    <cellStyle name="Обычный 15 2" xfId="0"/>
    <cellStyle name="Обычный 15 2 2" xfId="0"/>
    <cellStyle name="Обычный 15 2 2 2" xfId="0"/>
    <cellStyle name="Обычный 15 2 2 3" xfId="0"/>
    <cellStyle name="Обычный 15 2 3" xfId="0"/>
    <cellStyle name="Обычный 15 2 3 2" xfId="0"/>
    <cellStyle name="Обычный 15 2 3 3" xfId="0"/>
    <cellStyle name="Обычный 15 2 4" xfId="0"/>
    <cellStyle name="Обычный 15 2 5" xfId="0"/>
    <cellStyle name="Обычный 15 3" xfId="0"/>
    <cellStyle name="Обычный 15 3 2" xfId="0"/>
    <cellStyle name="Обычный 15 3 3" xfId="0"/>
    <cellStyle name="Обычный 15 4" xfId="0"/>
    <cellStyle name="Обычный 15 4 2" xfId="0"/>
    <cellStyle name="Обычный 15 4 3" xfId="0"/>
    <cellStyle name="Обычный 15 5" xfId="0"/>
    <cellStyle name="Обычный 15 6" xfId="0"/>
    <cellStyle name="Обычный 16" xfId="0"/>
    <cellStyle name="Обычный 16 2" xfId="0"/>
    <cellStyle name="Обычный 16 2 2" xfId="0"/>
    <cellStyle name="Обычный 16 2 2 2" xfId="0"/>
    <cellStyle name="Обычный 16 2 2 3" xfId="0"/>
    <cellStyle name="Обычный 16 2 3" xfId="0"/>
    <cellStyle name="Обычный 16 2 3 2" xfId="0"/>
    <cellStyle name="Обычный 16 2 3 3" xfId="0"/>
    <cellStyle name="Обычный 16 2 4" xfId="0"/>
    <cellStyle name="Обычный 16 2 5" xfId="0"/>
    <cellStyle name="Обычный 16 3" xfId="0"/>
    <cellStyle name="Обычный 16 3 2" xfId="0"/>
    <cellStyle name="Обычный 16 3 3" xfId="0"/>
    <cellStyle name="Обычный 16 4" xfId="0"/>
    <cellStyle name="Обычный 16 4 2" xfId="0"/>
    <cellStyle name="Обычный 16 4 3" xfId="0"/>
    <cellStyle name="Обычный 16 5" xfId="0"/>
    <cellStyle name="Обычный 16 6" xfId="0"/>
    <cellStyle name="Обычный 17" xfId="0"/>
    <cellStyle name="Обычный 17 2" xfId="0"/>
    <cellStyle name="Обычный 17 2 2" xfId="0"/>
    <cellStyle name="Обычный 17 2 2 2" xfId="0"/>
    <cellStyle name="Обычный 17 2 2 3" xfId="0"/>
    <cellStyle name="Обычный 17 2 3" xfId="0"/>
    <cellStyle name="Обычный 17 2 3 2" xfId="0"/>
    <cellStyle name="Обычный 17 2 3 3" xfId="0"/>
    <cellStyle name="Обычный 17 2 4" xfId="0"/>
    <cellStyle name="Обычный 17 2 5" xfId="0"/>
    <cellStyle name="Обычный 17 3" xfId="0"/>
    <cellStyle name="Обычный 17 3 2" xfId="0"/>
    <cellStyle name="Обычный 17 3 3" xfId="0"/>
    <cellStyle name="Обычный 17 4" xfId="0"/>
    <cellStyle name="Обычный 17 4 2" xfId="0"/>
    <cellStyle name="Обычный 17 4 3" xfId="0"/>
    <cellStyle name="Обычный 17 5" xfId="0"/>
    <cellStyle name="Обычный 17 6" xfId="0"/>
    <cellStyle name="Обычный 18" xfId="0"/>
    <cellStyle name="Обычный 18 2" xfId="0"/>
    <cellStyle name="Обычный 18 2 2" xfId="0"/>
    <cellStyle name="Обычный 18 2 2 2" xfId="0"/>
    <cellStyle name="Обычный 18 2 2 3" xfId="0"/>
    <cellStyle name="Обычный 18 2 3" xfId="0"/>
    <cellStyle name="Обычный 18 2 3 2" xfId="0"/>
    <cellStyle name="Обычный 18 2 3 3" xfId="0"/>
    <cellStyle name="Обычный 18 2 4" xfId="0"/>
    <cellStyle name="Обычный 18 2 5" xfId="0"/>
    <cellStyle name="Обычный 18 3" xfId="0"/>
    <cellStyle name="Обычный 18 3 2" xfId="0"/>
    <cellStyle name="Обычный 18 3 3" xfId="0"/>
    <cellStyle name="Обычный 18 4" xfId="0"/>
    <cellStyle name="Обычный 18 4 2" xfId="0"/>
    <cellStyle name="Обычный 18 4 3" xfId="0"/>
    <cellStyle name="Обычный 18 5" xfId="0"/>
    <cellStyle name="Обычный 18 6" xfId="0"/>
    <cellStyle name="Обычный 19" xfId="0"/>
    <cellStyle name="Обычный 19 2" xfId="0"/>
    <cellStyle name="Обычный 19 2 2" xfId="0"/>
    <cellStyle name="Обычный 19 2 2 2" xfId="0"/>
    <cellStyle name="Обычный 19 2 2 3" xfId="0"/>
    <cellStyle name="Обычный 19 2 3" xfId="0"/>
    <cellStyle name="Обычный 19 2 3 2" xfId="0"/>
    <cellStyle name="Обычный 19 2 3 3" xfId="0"/>
    <cellStyle name="Обычный 19 2 4" xfId="0"/>
    <cellStyle name="Обычный 19 2 5" xfId="0"/>
    <cellStyle name="Обычный 19 3" xfId="0"/>
    <cellStyle name="Обычный 19 3 2" xfId="0"/>
    <cellStyle name="Обычный 19 3 3" xfId="0"/>
    <cellStyle name="Обычный 19 4" xfId="0"/>
    <cellStyle name="Обычный 19 4 2" xfId="0"/>
    <cellStyle name="Обычный 19 4 3" xfId="0"/>
    <cellStyle name="Обычный 19 5" xfId="0"/>
    <cellStyle name="Обычный 19 6" xfId="0"/>
    <cellStyle name="Обычный 2" xfId="0"/>
    <cellStyle name="Обычный 2 10" xfId="0"/>
    <cellStyle name="Обычный 2 10 2" xfId="0"/>
    <cellStyle name="Обычный 2 10 2 2" xfId="0"/>
    <cellStyle name="Обычный 2 10 2 2 2" xfId="0"/>
    <cellStyle name="Обычный 2 10 2 2 3" xfId="0"/>
    <cellStyle name="Обычный 2 10 2 3" xfId="0"/>
    <cellStyle name="Обычный 2 10 2 3 2" xfId="0"/>
    <cellStyle name="Обычный 2 10 2 3 3" xfId="0"/>
    <cellStyle name="Обычный 2 10 2 4" xfId="0"/>
    <cellStyle name="Обычный 2 10 2 5" xfId="0"/>
    <cellStyle name="Обычный 2 10 3" xfId="0"/>
    <cellStyle name="Обычный 2 10 3 2" xfId="0"/>
    <cellStyle name="Обычный 2 10 3 3" xfId="0"/>
    <cellStyle name="Обычный 2 10 4" xfId="0"/>
    <cellStyle name="Обычный 2 10 4 2" xfId="0"/>
    <cellStyle name="Обычный 2 10 4 3" xfId="0"/>
    <cellStyle name="Обычный 2 10 5" xfId="0"/>
    <cellStyle name="Обычный 2 10 6" xfId="0"/>
    <cellStyle name="Обычный 2 11" xfId="0"/>
    <cellStyle name="Обычный 2 11 2" xfId="0"/>
    <cellStyle name="Обычный 2 11 2 2" xfId="0"/>
    <cellStyle name="Обычный 2 11 2 2 2" xfId="0"/>
    <cellStyle name="Обычный 2 11 2 2 3" xfId="0"/>
    <cellStyle name="Обычный 2 11 2 3" xfId="0"/>
    <cellStyle name="Обычный 2 11 2 3 2" xfId="0"/>
    <cellStyle name="Обычный 2 11 2 3 3" xfId="0"/>
    <cellStyle name="Обычный 2 11 2 4" xfId="0"/>
    <cellStyle name="Обычный 2 11 2 5" xfId="0"/>
    <cellStyle name="Обычный 2 11 3" xfId="0"/>
    <cellStyle name="Обычный 2 11 3 2" xfId="0"/>
    <cellStyle name="Обычный 2 11 3 3" xfId="0"/>
    <cellStyle name="Обычный 2 11 4" xfId="0"/>
    <cellStyle name="Обычный 2 11 4 2" xfId="0"/>
    <cellStyle name="Обычный 2 11 4 3" xfId="0"/>
    <cellStyle name="Обычный 2 11 5" xfId="0"/>
    <cellStyle name="Обычный 2 11 6" xfId="0"/>
    <cellStyle name="Обычный 2 12" xfId="0"/>
    <cellStyle name="Обычный 2 12 2" xfId="0"/>
    <cellStyle name="Обычный 2 12 3" xfId="0"/>
    <cellStyle name="Обычный 2 13" xfId="0"/>
    <cellStyle name="Обычный 2 14" xfId="0"/>
    <cellStyle name="Обычный 2 15" xfId="0"/>
    <cellStyle name="Обычный 2 2" xfId="0"/>
    <cellStyle name="Обычный 2 2 10" xfId="0"/>
    <cellStyle name="Обычный 2 2 11" xfId="0"/>
    <cellStyle name="Обычный 2 2 2" xfId="0"/>
    <cellStyle name="Обычный 2 2 3" xfId="0"/>
    <cellStyle name="Обычный 2 2 4" xfId="0"/>
    <cellStyle name="Обычный 2 2 5" xfId="0"/>
    <cellStyle name="Обычный 2 2 6" xfId="0"/>
    <cellStyle name="Обычный 2 2 7" xfId="0"/>
    <cellStyle name="Обычный 2 2 7 2" xfId="0"/>
    <cellStyle name="Обычный 2 2 7 2 2" xfId="0"/>
    <cellStyle name="Обычный 2 2 7 2 3" xfId="0"/>
    <cellStyle name="Обычный 2 2 7 3" xfId="0"/>
    <cellStyle name="Обычный 2 2 7 3 2" xfId="0"/>
    <cellStyle name="Обычный 2 2 7 3 3" xfId="0"/>
    <cellStyle name="Обычный 2 2 7 4" xfId="0"/>
    <cellStyle name="Обычный 2 2 7 5" xfId="0"/>
    <cellStyle name="Обычный 2 2 8" xfId="0"/>
    <cellStyle name="Обычный 2 2 8 2" xfId="0"/>
    <cellStyle name="Обычный 2 2 8 3" xfId="0"/>
    <cellStyle name="Обычный 2 2 9" xfId="0"/>
    <cellStyle name="Обычный 2 2 9 2" xfId="0"/>
    <cellStyle name="Обычный 2 2 9 3" xfId="0"/>
    <cellStyle name="Обычный 2 3" xfId="0"/>
    <cellStyle name="Обычный 2 3 2" xfId="0"/>
    <cellStyle name="Обычный 2 3 2 2" xfId="0"/>
    <cellStyle name="Обычный 2 3 2 2 2" xfId="0"/>
    <cellStyle name="Обычный 2 3 2 2 3" xfId="0"/>
    <cellStyle name="Обычный 2 3 2 3" xfId="0"/>
    <cellStyle name="Обычный 2 3 2 3 2" xfId="0"/>
    <cellStyle name="Обычный 2 3 2 3 3" xfId="0"/>
    <cellStyle name="Обычный 2 3 2 4" xfId="0"/>
    <cellStyle name="Обычный 2 3 2 5" xfId="0"/>
    <cellStyle name="Обычный 2 3 3" xfId="0"/>
    <cellStyle name="Обычный 2 3 3 2" xfId="0"/>
    <cellStyle name="Обычный 2 3 3 3" xfId="0"/>
    <cellStyle name="Обычный 2 3 4" xfId="0"/>
    <cellStyle name="Обычный 2 3 4 2" xfId="0"/>
    <cellStyle name="Обычный 2 3 4 3" xfId="0"/>
    <cellStyle name="Обычный 2 3 5" xfId="0"/>
    <cellStyle name="Обычный 2 3 6" xfId="0"/>
    <cellStyle name="Обычный 2 4" xfId="0"/>
    <cellStyle name="Обычный 2 4 2" xfId="0"/>
    <cellStyle name="Обычный 2 4 2 2" xfId="0"/>
    <cellStyle name="Обычный 2 4 2 2 2" xfId="0"/>
    <cellStyle name="Обычный 2 4 2 2 3" xfId="0"/>
    <cellStyle name="Обычный 2 4 2 3" xfId="0"/>
    <cellStyle name="Обычный 2 4 2 3 2" xfId="0"/>
    <cellStyle name="Обычный 2 4 2 3 3" xfId="0"/>
    <cellStyle name="Обычный 2 4 2 4" xfId="0"/>
    <cellStyle name="Обычный 2 4 2 5" xfId="0"/>
    <cellStyle name="Обычный 2 4 3" xfId="0"/>
    <cellStyle name="Обычный 2 4 3 2" xfId="0"/>
    <cellStyle name="Обычный 2 4 3 3" xfId="0"/>
    <cellStyle name="Обычный 2 4 4" xfId="0"/>
    <cellStyle name="Обычный 2 4 4 2" xfId="0"/>
    <cellStyle name="Обычный 2 4 4 3" xfId="0"/>
    <cellStyle name="Обычный 2 4 5" xfId="0"/>
    <cellStyle name="Обычный 2 4 6" xfId="0"/>
    <cellStyle name="Обычный 2 5" xfId="0"/>
    <cellStyle name="Обычный 2 5 2" xfId="0"/>
    <cellStyle name="Обычный 2 5 2 2" xfId="0"/>
    <cellStyle name="Обычный 2 5 2 2 2" xfId="0"/>
    <cellStyle name="Обычный 2 5 2 2 3" xfId="0"/>
    <cellStyle name="Обычный 2 5 2 3" xfId="0"/>
    <cellStyle name="Обычный 2 5 2 3 2" xfId="0"/>
    <cellStyle name="Обычный 2 5 2 3 3" xfId="0"/>
    <cellStyle name="Обычный 2 5 2 4" xfId="0"/>
    <cellStyle name="Обычный 2 5 2 5" xfId="0"/>
    <cellStyle name="Обычный 2 5 3" xfId="0"/>
    <cellStyle name="Обычный 2 5 3 2" xfId="0"/>
    <cellStyle name="Обычный 2 5 3 3" xfId="0"/>
    <cellStyle name="Обычный 2 5 4" xfId="0"/>
    <cellStyle name="Обычный 2 5 4 2" xfId="0"/>
    <cellStyle name="Обычный 2 5 4 3" xfId="0"/>
    <cellStyle name="Обычный 2 5 5" xfId="0"/>
    <cellStyle name="Обычный 2 5 6" xfId="0"/>
    <cellStyle name="Обычный 2 6" xfId="0"/>
    <cellStyle name="Обычный 2 6 2" xfId="0"/>
    <cellStyle name="Обычный 2 6 2 2" xfId="0"/>
    <cellStyle name="Обычный 2 6 2 2 2" xfId="0"/>
    <cellStyle name="Обычный 2 6 2 2 3" xfId="0"/>
    <cellStyle name="Обычный 2 6 2 3" xfId="0"/>
    <cellStyle name="Обычный 2 6 2 3 2" xfId="0"/>
    <cellStyle name="Обычный 2 6 2 3 3" xfId="0"/>
    <cellStyle name="Обычный 2 6 2 4" xfId="0"/>
    <cellStyle name="Обычный 2 6 2 5" xfId="0"/>
    <cellStyle name="Обычный 2 6 3" xfId="0"/>
    <cellStyle name="Обычный 2 6 3 2" xfId="0"/>
    <cellStyle name="Обычный 2 6 3 3" xfId="0"/>
    <cellStyle name="Обычный 2 6 4" xfId="0"/>
    <cellStyle name="Обычный 2 6 4 2" xfId="0"/>
    <cellStyle name="Обычный 2 6 4 3" xfId="0"/>
    <cellStyle name="Обычный 2 6 5" xfId="0"/>
    <cellStyle name="Обычный 2 6 6" xfId="0"/>
    <cellStyle name="Обычный 2 7" xfId="0"/>
    <cellStyle name="Обычный 2 7 2" xfId="0"/>
    <cellStyle name="Обычный 2 7 2 2" xfId="0"/>
    <cellStyle name="Обычный 2 7 2 2 2" xfId="0"/>
    <cellStyle name="Обычный 2 7 2 2 3" xfId="0"/>
    <cellStyle name="Обычный 2 7 2 3" xfId="0"/>
    <cellStyle name="Обычный 2 7 2 3 2" xfId="0"/>
    <cellStyle name="Обычный 2 7 2 3 3" xfId="0"/>
    <cellStyle name="Обычный 2 7 2 4" xfId="0"/>
    <cellStyle name="Обычный 2 7 2 5" xfId="0"/>
    <cellStyle name="Обычный 2 7 3" xfId="0"/>
    <cellStyle name="Обычный 2 7 3 2" xfId="0"/>
    <cellStyle name="Обычный 2 7 3 3" xfId="0"/>
    <cellStyle name="Обычный 2 7 4" xfId="0"/>
    <cellStyle name="Обычный 2 7 4 2" xfId="0"/>
    <cellStyle name="Обычный 2 7 4 3" xfId="0"/>
    <cellStyle name="Обычный 2 7 5" xfId="0"/>
    <cellStyle name="Обычный 2 7 6" xfId="0"/>
    <cellStyle name="Обычный 2 8" xfId="0"/>
    <cellStyle name="Обычный 2 8 2" xfId="0"/>
    <cellStyle name="Обычный 2 8 2 2" xfId="0"/>
    <cellStyle name="Обычный 2 8 2 2 2" xfId="0"/>
    <cellStyle name="Обычный 2 8 2 2 3" xfId="0"/>
    <cellStyle name="Обычный 2 8 2 3" xfId="0"/>
    <cellStyle name="Обычный 2 8 2 3 2" xfId="0"/>
    <cellStyle name="Обычный 2 8 2 3 3" xfId="0"/>
    <cellStyle name="Обычный 2 8 2 4" xfId="0"/>
    <cellStyle name="Обычный 2 8 2 5" xfId="0"/>
    <cellStyle name="Обычный 2 8 3" xfId="0"/>
    <cellStyle name="Обычный 2 8 3 2" xfId="0"/>
    <cellStyle name="Обычный 2 8 3 3" xfId="0"/>
    <cellStyle name="Обычный 2 8 4" xfId="0"/>
    <cellStyle name="Обычный 2 8 4 2" xfId="0"/>
    <cellStyle name="Обычный 2 8 4 3" xfId="0"/>
    <cellStyle name="Обычный 2 8 5" xfId="0"/>
    <cellStyle name="Обычный 2 8 6" xfId="0"/>
    <cellStyle name="Обычный 2 9" xfId="0"/>
    <cellStyle name="Обычный 2 9 2" xfId="0"/>
    <cellStyle name="Обычный 2 9 2 2" xfId="0"/>
    <cellStyle name="Обычный 2 9 2 2 2" xfId="0"/>
    <cellStyle name="Обычный 2 9 2 2 3" xfId="0"/>
    <cellStyle name="Обычный 2 9 2 3" xfId="0"/>
    <cellStyle name="Обычный 2 9 2 3 2" xfId="0"/>
    <cellStyle name="Обычный 2 9 2 3 3" xfId="0"/>
    <cellStyle name="Обычный 2 9 2 4" xfId="0"/>
    <cellStyle name="Обычный 2 9 2 5" xfId="0"/>
    <cellStyle name="Обычный 2 9 3" xfId="0"/>
    <cellStyle name="Обычный 2 9 3 2" xfId="0"/>
    <cellStyle name="Обычный 2 9 3 3" xfId="0"/>
    <cellStyle name="Обычный 2 9 4" xfId="0"/>
    <cellStyle name="Обычный 2 9 4 2" xfId="0"/>
    <cellStyle name="Обычный 2 9 4 3" xfId="0"/>
    <cellStyle name="Обычный 2 9 5" xfId="0"/>
    <cellStyle name="Обычный 2 9 6" xfId="0"/>
    <cellStyle name="Обычный 20" xfId="0"/>
    <cellStyle name="Обычный 20 2" xfId="0"/>
    <cellStyle name="Обычный 20 2 2" xfId="0"/>
    <cellStyle name="Обычный 20 2 2 2" xfId="0"/>
    <cellStyle name="Обычный 20 2 2 3" xfId="0"/>
    <cellStyle name="Обычный 20 2 3" xfId="0"/>
    <cellStyle name="Обычный 20 2 3 2" xfId="0"/>
    <cellStyle name="Обычный 20 2 3 3" xfId="0"/>
    <cellStyle name="Обычный 20 2 4" xfId="0"/>
    <cellStyle name="Обычный 20 2 5" xfId="0"/>
    <cellStyle name="Обычный 20 3" xfId="0"/>
    <cellStyle name="Обычный 20 3 2" xfId="0"/>
    <cellStyle name="Обычный 20 3 3" xfId="0"/>
    <cellStyle name="Обычный 20 4" xfId="0"/>
    <cellStyle name="Обычный 20 4 2" xfId="0"/>
    <cellStyle name="Обычный 20 4 3" xfId="0"/>
    <cellStyle name="Обычный 20 5" xfId="0"/>
    <cellStyle name="Обычный 20 6" xfId="0"/>
    <cellStyle name="Обычный 21" xfId="0"/>
    <cellStyle name="Обычный 21 2" xfId="0"/>
    <cellStyle name="Обычный 21 2 2" xfId="0"/>
    <cellStyle name="Обычный 21 2 2 2" xfId="0"/>
    <cellStyle name="Обычный 21 2 2 3" xfId="0"/>
    <cellStyle name="Обычный 21 2 3" xfId="0"/>
    <cellStyle name="Обычный 21 2 3 2" xfId="0"/>
    <cellStyle name="Обычный 21 2 3 3" xfId="0"/>
    <cellStyle name="Обычный 21 2 4" xfId="0"/>
    <cellStyle name="Обычный 21 2 5" xfId="0"/>
    <cellStyle name="Обычный 21 3" xfId="0"/>
    <cellStyle name="Обычный 21 3 2" xfId="0"/>
    <cellStyle name="Обычный 21 3 3" xfId="0"/>
    <cellStyle name="Обычный 21 4" xfId="0"/>
    <cellStyle name="Обычный 21 4 2" xfId="0"/>
    <cellStyle name="Обычный 21 4 3" xfId="0"/>
    <cellStyle name="Обычный 21 5" xfId="0"/>
    <cellStyle name="Обычный 21 6" xfId="0"/>
    <cellStyle name="Обычный 22" xfId="0"/>
    <cellStyle name="Обычный 22 2" xfId="0"/>
    <cellStyle name="Обычный 22 2 2" xfId="0"/>
    <cellStyle name="Обычный 22 3" xfId="0"/>
    <cellStyle name="Обычный 22 3 2" xfId="0"/>
    <cellStyle name="Обычный 22 4" xfId="0"/>
    <cellStyle name="Обычный 22 4 2" xfId="0"/>
    <cellStyle name="Обычный 22 5" xfId="0"/>
    <cellStyle name="Обычный 22 5 2" xfId="0"/>
    <cellStyle name="Обычный 22 6" xfId="0"/>
    <cellStyle name="Обычный 22 6 2" xfId="0"/>
    <cellStyle name="Обычный 23" xfId="0"/>
    <cellStyle name="Обычный 23 2" xfId="0"/>
    <cellStyle name="Обычный 23 2 2" xfId="0"/>
    <cellStyle name="Обычный 23 2 2 2" xfId="0"/>
    <cellStyle name="Обычный 23 2 2 3" xfId="0"/>
    <cellStyle name="Обычный 23 2 3" xfId="0"/>
    <cellStyle name="Обычный 23 2 3 2" xfId="0"/>
    <cellStyle name="Обычный 23 2 3 3" xfId="0"/>
    <cellStyle name="Обычный 23 2 4" xfId="0"/>
    <cellStyle name="Обычный 23 2 5" xfId="0"/>
    <cellStyle name="Обычный 23 3" xfId="0"/>
    <cellStyle name="Обычный 23 3 2" xfId="0"/>
    <cellStyle name="Обычный 23 3 3" xfId="0"/>
    <cellStyle name="Обычный 23 4" xfId="0"/>
    <cellStyle name="Обычный 23 4 2" xfId="0"/>
    <cellStyle name="Обычный 23 4 3" xfId="0"/>
    <cellStyle name="Обычный 23 5" xfId="0"/>
    <cellStyle name="Обычный 23 6" xfId="0"/>
    <cellStyle name="Обычный 24" xfId="0"/>
    <cellStyle name="Обычный 24 2" xfId="0"/>
    <cellStyle name="Обычный 24 2 2" xfId="0"/>
    <cellStyle name="Обычный 24 2 2 2" xfId="0"/>
    <cellStyle name="Обычный 24 2 2 3" xfId="0"/>
    <cellStyle name="Обычный 24 2 3" xfId="0"/>
    <cellStyle name="Обычный 24 2 3 2" xfId="0"/>
    <cellStyle name="Обычный 24 2 3 3" xfId="0"/>
    <cellStyle name="Обычный 24 2 4" xfId="0"/>
    <cellStyle name="Обычный 24 2 5" xfId="0"/>
    <cellStyle name="Обычный 24 3" xfId="0"/>
    <cellStyle name="Обычный 24 3 2" xfId="0"/>
    <cellStyle name="Обычный 24 3 3" xfId="0"/>
    <cellStyle name="Обычный 24 4" xfId="0"/>
    <cellStyle name="Обычный 24 4 2" xfId="0"/>
    <cellStyle name="Обычный 24 4 3" xfId="0"/>
    <cellStyle name="Обычный 24 5" xfId="0"/>
    <cellStyle name="Обычный 24 6" xfId="0"/>
    <cellStyle name="Обычный 25" xfId="0"/>
    <cellStyle name="Обычный 25 2" xfId="0"/>
    <cellStyle name="Обычный 25 2 2" xfId="0"/>
    <cellStyle name="Обычный 25 2 2 2" xfId="0"/>
    <cellStyle name="Обычный 25 2 2 3" xfId="0"/>
    <cellStyle name="Обычный 25 2 3" xfId="0"/>
    <cellStyle name="Обычный 25 2 3 2" xfId="0"/>
    <cellStyle name="Обычный 25 2 3 3" xfId="0"/>
    <cellStyle name="Обычный 25 2 4" xfId="0"/>
    <cellStyle name="Обычный 25 2 5" xfId="0"/>
    <cellStyle name="Обычный 25 3" xfId="0"/>
    <cellStyle name="Обычный 25 3 2" xfId="0"/>
    <cellStyle name="Обычный 25 3 3" xfId="0"/>
    <cellStyle name="Обычный 25 4" xfId="0"/>
    <cellStyle name="Обычный 25 4 2" xfId="0"/>
    <cellStyle name="Обычный 25 4 3" xfId="0"/>
    <cellStyle name="Обычный 25 5" xfId="0"/>
    <cellStyle name="Обычный 25 6" xfId="0"/>
    <cellStyle name="Обычный 26" xfId="0"/>
    <cellStyle name="Обычный 26 2" xfId="0"/>
    <cellStyle name="Обычный 26 2 2" xfId="0"/>
    <cellStyle name="Обычный 26 2 2 2" xfId="0"/>
    <cellStyle name="Обычный 26 2 2 3" xfId="0"/>
    <cellStyle name="Обычный 26 2 3" xfId="0"/>
    <cellStyle name="Обычный 26 2 3 2" xfId="0"/>
    <cellStyle name="Обычный 26 2 3 3" xfId="0"/>
    <cellStyle name="Обычный 26 2 4" xfId="0"/>
    <cellStyle name="Обычный 26 2 5" xfId="0"/>
    <cellStyle name="Обычный 26 3" xfId="0"/>
    <cellStyle name="Обычный 26 3 2" xfId="0"/>
    <cellStyle name="Обычный 26 3 3" xfId="0"/>
    <cellStyle name="Обычный 26 4" xfId="0"/>
    <cellStyle name="Обычный 26 4 2" xfId="0"/>
    <cellStyle name="Обычный 26 4 3" xfId="0"/>
    <cellStyle name="Обычный 26 5" xfId="0"/>
    <cellStyle name="Обычный 26 6" xfId="0"/>
    <cellStyle name="Обычный 27" xfId="0"/>
    <cellStyle name="Обычный 27 2" xfId="0"/>
    <cellStyle name="Обычный 27 2 2" xfId="0"/>
    <cellStyle name="Обычный 27 2 2 2" xfId="0"/>
    <cellStyle name="Обычный 27 2 2 3" xfId="0"/>
    <cellStyle name="Обычный 27 2 3" xfId="0"/>
    <cellStyle name="Обычный 27 2 3 2" xfId="0"/>
    <cellStyle name="Обычный 27 2 3 3" xfId="0"/>
    <cellStyle name="Обычный 27 2 4" xfId="0"/>
    <cellStyle name="Обычный 27 2 5" xfId="0"/>
    <cellStyle name="Обычный 27 3" xfId="0"/>
    <cellStyle name="Обычный 27 3 2" xfId="0"/>
    <cellStyle name="Обычный 27 3 3" xfId="0"/>
    <cellStyle name="Обычный 27 4" xfId="0"/>
    <cellStyle name="Обычный 27 4 2" xfId="0"/>
    <cellStyle name="Обычный 27 4 3" xfId="0"/>
    <cellStyle name="Обычный 27 5" xfId="0"/>
    <cellStyle name="Обычный 27 6" xfId="0"/>
    <cellStyle name="Обычный 28" xfId="0"/>
    <cellStyle name="Обычный 28 2" xfId="0"/>
    <cellStyle name="Обычный 28 2 2" xfId="0"/>
    <cellStyle name="Обычный 28 2 2 2" xfId="0"/>
    <cellStyle name="Обычный 28 2 2 3" xfId="0"/>
    <cellStyle name="Обычный 28 2 3" xfId="0"/>
    <cellStyle name="Обычный 28 2 3 2" xfId="0"/>
    <cellStyle name="Обычный 28 2 3 3" xfId="0"/>
    <cellStyle name="Обычный 28 2 4" xfId="0"/>
    <cellStyle name="Обычный 28 2 5" xfId="0"/>
    <cellStyle name="Обычный 28 3" xfId="0"/>
    <cellStyle name="Обычный 28 3 2" xfId="0"/>
    <cellStyle name="Обычный 28 3 3" xfId="0"/>
    <cellStyle name="Обычный 28 4" xfId="0"/>
    <cellStyle name="Обычный 28 4 2" xfId="0"/>
    <cellStyle name="Обычный 28 4 3" xfId="0"/>
    <cellStyle name="Обычный 28 5" xfId="0"/>
    <cellStyle name="Обычный 28 6" xfId="0"/>
    <cellStyle name="Обычный 29" xfId="0"/>
    <cellStyle name="Обычный 29 2" xfId="0"/>
    <cellStyle name="Обычный 29 2 2" xfId="0"/>
    <cellStyle name="Обычный 29 2 2 2" xfId="0"/>
    <cellStyle name="Обычный 29 2 2 3" xfId="0"/>
    <cellStyle name="Обычный 29 2 3" xfId="0"/>
    <cellStyle name="Обычный 29 2 3 2" xfId="0"/>
    <cellStyle name="Обычный 29 2 3 3" xfId="0"/>
    <cellStyle name="Обычный 29 2 4" xfId="0"/>
    <cellStyle name="Обычный 29 2 5" xfId="0"/>
    <cellStyle name="Обычный 29 3" xfId="0"/>
    <cellStyle name="Обычный 29 3 2" xfId="0"/>
    <cellStyle name="Обычный 29 3 3" xfId="0"/>
    <cellStyle name="Обычный 29 4" xfId="0"/>
    <cellStyle name="Обычный 29 4 2" xfId="0"/>
    <cellStyle name="Обычный 29 4 3" xfId="0"/>
    <cellStyle name="Обычный 29 5" xfId="0"/>
    <cellStyle name="Обычный 29 6" xfId="0"/>
    <cellStyle name="Обычный 3" xfId="0"/>
    <cellStyle name="Обычный 3 2" xfId="0"/>
    <cellStyle name="Обычный 3 3" xfId="0"/>
    <cellStyle name="Обычный 3 4" xfId="0"/>
    <cellStyle name="Обычный 3 5" xfId="0"/>
    <cellStyle name="Обычный 3 6" xfId="0"/>
    <cellStyle name="Обычный 30" xfId="0"/>
    <cellStyle name="Обычный 30 2" xfId="0"/>
    <cellStyle name="Обычный 30 2 2" xfId="0"/>
    <cellStyle name="Обычный 30 2 2 2" xfId="0"/>
    <cellStyle name="Обычный 30 2 2 3" xfId="0"/>
    <cellStyle name="Обычный 30 2 3" xfId="0"/>
    <cellStyle name="Обычный 30 2 3 2" xfId="0"/>
    <cellStyle name="Обычный 30 2 3 3" xfId="0"/>
    <cellStyle name="Обычный 30 2 4" xfId="0"/>
    <cellStyle name="Обычный 30 2 5" xfId="0"/>
    <cellStyle name="Обычный 30 3" xfId="0"/>
    <cellStyle name="Обычный 30 3 2" xfId="0"/>
    <cellStyle name="Обычный 30 3 3" xfId="0"/>
    <cellStyle name="Обычный 30 4" xfId="0"/>
    <cellStyle name="Обычный 30 4 2" xfId="0"/>
    <cellStyle name="Обычный 30 4 3" xfId="0"/>
    <cellStyle name="Обычный 30 5" xfId="0"/>
    <cellStyle name="Обычный 30 6" xfId="0"/>
    <cellStyle name="Обычный 31" xfId="0"/>
    <cellStyle name="Обычный 31 2" xfId="0"/>
    <cellStyle name="Обычный 31 2 2" xfId="0"/>
    <cellStyle name="Обычный 31 2 2 2" xfId="0"/>
    <cellStyle name="Обычный 31 2 2 3" xfId="0"/>
    <cellStyle name="Обычный 31 2 3" xfId="0"/>
    <cellStyle name="Обычный 31 2 3 2" xfId="0"/>
    <cellStyle name="Обычный 31 2 3 3" xfId="0"/>
    <cellStyle name="Обычный 31 2 4" xfId="0"/>
    <cellStyle name="Обычный 31 2 5" xfId="0"/>
    <cellStyle name="Обычный 31 3" xfId="0"/>
    <cellStyle name="Обычный 31 3 2" xfId="0"/>
    <cellStyle name="Обычный 31 3 3" xfId="0"/>
    <cellStyle name="Обычный 31 4" xfId="0"/>
    <cellStyle name="Обычный 31 4 2" xfId="0"/>
    <cellStyle name="Обычный 31 4 3" xfId="0"/>
    <cellStyle name="Обычный 31 5" xfId="0"/>
    <cellStyle name="Обычный 31 6" xfId="0"/>
    <cellStyle name="Обычный 32" xfId="0"/>
    <cellStyle name="Обычный 32 2" xfId="0"/>
    <cellStyle name="Обычный 32 2 2" xfId="0"/>
    <cellStyle name="Обычный 32 2 2 2" xfId="0"/>
    <cellStyle name="Обычный 32 2 2 3" xfId="0"/>
    <cellStyle name="Обычный 32 2 3" xfId="0"/>
    <cellStyle name="Обычный 32 2 3 2" xfId="0"/>
    <cellStyle name="Обычный 32 2 3 3" xfId="0"/>
    <cellStyle name="Обычный 32 2 4" xfId="0"/>
    <cellStyle name="Обычный 32 2 5" xfId="0"/>
    <cellStyle name="Обычный 32 3" xfId="0"/>
    <cellStyle name="Обычный 32 3 2" xfId="0"/>
    <cellStyle name="Обычный 32 3 3" xfId="0"/>
    <cellStyle name="Обычный 32 4" xfId="0"/>
    <cellStyle name="Обычный 32 4 2" xfId="0"/>
    <cellStyle name="Обычный 32 4 3" xfId="0"/>
    <cellStyle name="Обычный 32 5" xfId="0"/>
    <cellStyle name="Обычный 32 6" xfId="0"/>
    <cellStyle name="Обычный 33 2" xfId="0"/>
    <cellStyle name="Обычный 33 2 2" xfId="0"/>
    <cellStyle name="Обычный 33 3" xfId="0"/>
    <cellStyle name="Обычный 33 3 2" xfId="0"/>
    <cellStyle name="Обычный 33 4" xfId="0"/>
    <cellStyle name="Обычный 33 4 2" xfId="0"/>
    <cellStyle name="Обычный 33 5" xfId="0"/>
    <cellStyle name="Обычный 33 5 2" xfId="0"/>
    <cellStyle name="Обычный 33 6" xfId="0"/>
    <cellStyle name="Обычный 33 6 2" xfId="0"/>
    <cellStyle name="Обычный 33 7" xfId="0"/>
    <cellStyle name="Обычный 34"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3" xfId="0"/>
    <cellStyle name="Обычный 36" xfId="0"/>
    <cellStyle name="Обычный 36 2" xfId="0"/>
    <cellStyle name="Обычный 36 2 2" xfId="0"/>
    <cellStyle name="Обычный 36 3" xfId="0"/>
    <cellStyle name="Обычный 37" xfId="0"/>
    <cellStyle name="Обычный 37 2" xfId="0"/>
    <cellStyle name="Обычный 37 2 2" xfId="0"/>
    <cellStyle name="Обычный 37 3" xfId="0"/>
    <cellStyle name="Обычный 38" xfId="0"/>
    <cellStyle name="Обычный 38 2" xfId="0"/>
    <cellStyle name="Обычный 38 2 2" xfId="0"/>
    <cellStyle name="Обычный 38 3" xfId="0"/>
    <cellStyle name="Обычный 4" xfId="0"/>
    <cellStyle name="Обычный 4 10" xfId="0"/>
    <cellStyle name="Обычный 4 10 2" xfId="0"/>
    <cellStyle name="Обычный 4 10 2 2" xfId="0"/>
    <cellStyle name="Обычный 4 10 2 2 2" xfId="0"/>
    <cellStyle name="Обычный 4 10 2 2 3" xfId="0"/>
    <cellStyle name="Обычный 4 10 2 3" xfId="0"/>
    <cellStyle name="Обычный 4 10 2 3 2" xfId="0"/>
    <cellStyle name="Обычный 4 10 2 3 3" xfId="0"/>
    <cellStyle name="Обычный 4 10 2 4" xfId="0"/>
    <cellStyle name="Обычный 4 10 2 5" xfId="0"/>
    <cellStyle name="Обычный 4 10 3" xfId="0"/>
    <cellStyle name="Обычный 4 10 3 2" xfId="0"/>
    <cellStyle name="Обычный 4 10 3 3" xfId="0"/>
    <cellStyle name="Обычный 4 10 4" xfId="0"/>
    <cellStyle name="Обычный 4 10 4 2" xfId="0"/>
    <cellStyle name="Обычный 4 10 4 3" xfId="0"/>
    <cellStyle name="Обычный 4 10 5" xfId="0"/>
    <cellStyle name="Обычный 4 10 6" xfId="0"/>
    <cellStyle name="Обычный 4 11" xfId="0"/>
    <cellStyle name="Обычный 4 11 2" xfId="0"/>
    <cellStyle name="Обычный 4 12" xfId="0"/>
    <cellStyle name="Обычный 4 12 2" xfId="0"/>
    <cellStyle name="Обычный 4 13" xfId="0"/>
    <cellStyle name="Обычный 4 13 2" xfId="0"/>
    <cellStyle name="Обычный 4 14" xfId="0"/>
    <cellStyle name="Обычный 4 14 2" xfId="0"/>
    <cellStyle name="Обычный 4 14 2 2" xfId="0"/>
    <cellStyle name="Обычный 4 14 2 2 2" xfId="0"/>
    <cellStyle name="Обычный 4 14 2 2 3" xfId="0"/>
    <cellStyle name="Обычный 4 14 2 3" xfId="0"/>
    <cellStyle name="Обычный 4 14 2 3 2" xfId="0"/>
    <cellStyle name="Обычный 4 14 2 3 3" xfId="0"/>
    <cellStyle name="Обычный 4 14 2 4" xfId="0"/>
    <cellStyle name="Обычный 4 14 2 5" xfId="0"/>
    <cellStyle name="Обычный 4 14 3" xfId="0"/>
    <cellStyle name="Обычный 4 14 3 2" xfId="0"/>
    <cellStyle name="Обычный 4 14 3 3" xfId="0"/>
    <cellStyle name="Обычный 4 14 4" xfId="0"/>
    <cellStyle name="Обычный 4 14 4 2" xfId="0"/>
    <cellStyle name="Обычный 4 14 4 3" xfId="0"/>
    <cellStyle name="Обычный 4 14 5" xfId="0"/>
    <cellStyle name="Обычный 4 14 6" xfId="0"/>
    <cellStyle name="Обычный 4 15" xfId="0"/>
    <cellStyle name="Обычный 4 15 2" xfId="0"/>
    <cellStyle name="Обычный 4 16" xfId="0"/>
    <cellStyle name="Обычный 4 16 2" xfId="0"/>
    <cellStyle name="Обычный 4 17" xfId="0"/>
    <cellStyle name="Обычный 4 17 2" xfId="0"/>
    <cellStyle name="Обычный 4 17 3" xfId="0"/>
    <cellStyle name="Обычный 4 18" xfId="0"/>
    <cellStyle name="Обычный 4 18 2" xfId="0"/>
    <cellStyle name="Обычный 4 18 3" xfId="0"/>
    <cellStyle name="Обычный 4 19" xfId="0"/>
    <cellStyle name="Обычный 4 19 2" xfId="0"/>
    <cellStyle name="Обычный 4 19 3" xfId="0"/>
    <cellStyle name="Обычный 4 2" xfId="0"/>
    <cellStyle name="Обычный 4 2 2" xfId="0"/>
    <cellStyle name="Обычный 4 2 2 2" xfId="0"/>
    <cellStyle name="Обычный 4 2 2 2 2" xfId="0"/>
    <cellStyle name="Обычный 4 2 2 2 3" xfId="0"/>
    <cellStyle name="Обычный 4 2 2 3" xfId="0"/>
    <cellStyle name="Обычный 4 2 2 3 2" xfId="0"/>
    <cellStyle name="Обычный 4 2 2 3 3" xfId="0"/>
    <cellStyle name="Обычный 4 2 2 4" xfId="0"/>
    <cellStyle name="Обычный 4 2 2 5" xfId="0"/>
    <cellStyle name="Обычный 4 2 3" xfId="0"/>
    <cellStyle name="Обычный 4 2 3 2" xfId="0"/>
    <cellStyle name="Обычный 4 2 3 3" xfId="0"/>
    <cellStyle name="Обычный 4 2 4" xfId="0"/>
    <cellStyle name="Обычный 4 2 4 2" xfId="0"/>
    <cellStyle name="Обычный 4 2 4 3" xfId="0"/>
    <cellStyle name="Обычный 4 2 5" xfId="0"/>
    <cellStyle name="Обычный 4 2 6" xfId="0"/>
    <cellStyle name="Обычный 4 20" xfId="0"/>
    <cellStyle name="Обычный 4 20 2" xfId="0"/>
    <cellStyle name="Обычный 4 20 3" xfId="0"/>
    <cellStyle name="Обычный 4 21" xfId="0"/>
    <cellStyle name="Обычный 4 21 2" xfId="0"/>
    <cellStyle name="Обычный 4 21 3" xfId="0"/>
    <cellStyle name="Обычный 4 22" xfId="0"/>
    <cellStyle name="Обычный 4 22 2" xfId="0"/>
    <cellStyle name="Обычный 4 22 3" xfId="0"/>
    <cellStyle name="Обычный 4 3" xfId="0"/>
    <cellStyle name="Обычный 4 3 2" xfId="0"/>
    <cellStyle name="Обычный 4 3 2 2" xfId="0"/>
    <cellStyle name="Обычный 4 3 2 2 2" xfId="0"/>
    <cellStyle name="Обычный 4 3 2 2 3" xfId="0"/>
    <cellStyle name="Обычный 4 3 2 3" xfId="0"/>
    <cellStyle name="Обычный 4 3 2 3 2" xfId="0"/>
    <cellStyle name="Обычный 4 3 2 3 3" xfId="0"/>
    <cellStyle name="Обычный 4 3 2 4" xfId="0"/>
    <cellStyle name="Обычный 4 3 2 5" xfId="0"/>
    <cellStyle name="Обычный 4 3 3" xfId="0"/>
    <cellStyle name="Обычный 4 3 3 2" xfId="0"/>
    <cellStyle name="Обычный 4 3 3 3" xfId="0"/>
    <cellStyle name="Обычный 4 3 4" xfId="0"/>
    <cellStyle name="Обычный 4 3 4 2" xfId="0"/>
    <cellStyle name="Обычный 4 3 4 3" xfId="0"/>
    <cellStyle name="Обычный 4 3 5" xfId="0"/>
    <cellStyle name="Обычный 4 3 6" xfId="0"/>
    <cellStyle name="Обычный 4 4" xfId="0"/>
    <cellStyle name="Обычный 4 4 2" xfId="0"/>
    <cellStyle name="Обычный 4 4 2 2" xfId="0"/>
    <cellStyle name="Обычный 4 4 2 2 2" xfId="0"/>
    <cellStyle name="Обычный 4 4 2 2 3" xfId="0"/>
    <cellStyle name="Обычный 4 4 2 3" xfId="0"/>
    <cellStyle name="Обычный 4 4 2 3 2" xfId="0"/>
    <cellStyle name="Обычный 4 4 2 3 3" xfId="0"/>
    <cellStyle name="Обычный 4 4 2 4" xfId="0"/>
    <cellStyle name="Обычный 4 4 2 5" xfId="0"/>
    <cellStyle name="Обычный 4 4 3" xfId="0"/>
    <cellStyle name="Обычный 4 4 3 2" xfId="0"/>
    <cellStyle name="Обычный 4 4 3 3" xfId="0"/>
    <cellStyle name="Обычный 4 4 4" xfId="0"/>
    <cellStyle name="Обычный 4 4 4 2" xfId="0"/>
    <cellStyle name="Обычный 4 4 4 3" xfId="0"/>
    <cellStyle name="Обычный 4 4 5" xfId="0"/>
    <cellStyle name="Обычный 4 4 6" xfId="0"/>
    <cellStyle name="Обычный 4 5" xfId="0"/>
    <cellStyle name="Обычный 4 5 2" xfId="0"/>
    <cellStyle name="Обычный 4 5 2 2" xfId="0"/>
    <cellStyle name="Обычный 4 5 2 2 2" xfId="0"/>
    <cellStyle name="Обычный 4 5 2 2 3" xfId="0"/>
    <cellStyle name="Обычный 4 5 2 3" xfId="0"/>
    <cellStyle name="Обычный 4 5 2 3 2" xfId="0"/>
    <cellStyle name="Обычный 4 5 2 3 3" xfId="0"/>
    <cellStyle name="Обычный 4 5 2 4" xfId="0"/>
    <cellStyle name="Обычный 4 5 2 5" xfId="0"/>
    <cellStyle name="Обычный 4 5 3" xfId="0"/>
    <cellStyle name="Обычный 4 5 3 2" xfId="0"/>
    <cellStyle name="Обычный 4 5 3 3" xfId="0"/>
    <cellStyle name="Обычный 4 5 4" xfId="0"/>
    <cellStyle name="Обычный 4 5 4 2" xfId="0"/>
    <cellStyle name="Обычный 4 5 4 3" xfId="0"/>
    <cellStyle name="Обычный 4 5 5" xfId="0"/>
    <cellStyle name="Обычный 4 5 6" xfId="0"/>
    <cellStyle name="Обычный 4 6" xfId="0"/>
    <cellStyle name="Обычный 4 6 2" xfId="0"/>
    <cellStyle name="Обычный 4 6 2 2" xfId="0"/>
    <cellStyle name="Обычный 4 6 2 2 2" xfId="0"/>
    <cellStyle name="Обычный 4 6 2 2 2 2" xfId="0"/>
    <cellStyle name="Обычный 4 6 2 2 2 3" xfId="0"/>
    <cellStyle name="Обычный 4 6 2 2 3" xfId="0"/>
    <cellStyle name="Обычный 4 6 2 2 3 2" xfId="0"/>
    <cellStyle name="Обычный 4 6 2 2 3 3" xfId="0"/>
    <cellStyle name="Обычный 4 6 2 2 4" xfId="0"/>
    <cellStyle name="Обычный 4 6 2 2 5" xfId="0"/>
    <cellStyle name="Обычный 4 6 2 3" xfId="0"/>
    <cellStyle name="Обычный 4 6 2 3 2" xfId="0"/>
    <cellStyle name="Обычный 4 6 2 3 3" xfId="0"/>
    <cellStyle name="Обычный 4 6 2 4" xfId="0"/>
    <cellStyle name="Обычный 4 6 2 4 2" xfId="0"/>
    <cellStyle name="Обычный 4 6 2 4 3" xfId="0"/>
    <cellStyle name="Обычный 4 6 2 5" xfId="0"/>
    <cellStyle name="Обычный 4 6 2 6" xfId="0"/>
    <cellStyle name="Обычный 4 6 3" xfId="0"/>
    <cellStyle name="Обычный 4 6 3 2" xfId="0"/>
    <cellStyle name="Обычный 4 6 3 2 2" xfId="0"/>
    <cellStyle name="Обычный 4 6 3 2 2 2" xfId="0"/>
    <cellStyle name="Обычный 4 6 3 2 2 3" xfId="0"/>
    <cellStyle name="Обычный 4 6 3 2 3" xfId="0"/>
    <cellStyle name="Обычный 4 6 3 2 3 2" xfId="0"/>
    <cellStyle name="Обычный 4 6 3 2 3 3" xfId="0"/>
    <cellStyle name="Обычный 4 6 3 2 4" xfId="0"/>
    <cellStyle name="Обычный 4 6 3 2 5" xfId="0"/>
    <cellStyle name="Обычный 4 6 3 3" xfId="0"/>
    <cellStyle name="Обычный 4 6 3 3 2" xfId="0"/>
    <cellStyle name="Обычный 4 6 3 3 3" xfId="0"/>
    <cellStyle name="Обычный 4 6 3 4" xfId="0"/>
    <cellStyle name="Обычный 4 6 3 4 2" xfId="0"/>
    <cellStyle name="Обычный 4 6 3 4 3" xfId="0"/>
    <cellStyle name="Обычный 4 6 3 5" xfId="0"/>
    <cellStyle name="Обычный 4 6 3 6" xfId="0"/>
    <cellStyle name="Обычный 4 6 4" xfId="0"/>
    <cellStyle name="Обычный 4 6 4 2" xfId="0"/>
    <cellStyle name="Обычный 4 6 4 2 2" xfId="0"/>
    <cellStyle name="Обычный 4 6 4 2 2 2" xfId="0"/>
    <cellStyle name="Обычный 4 6 4 2 2 3" xfId="0"/>
    <cellStyle name="Обычный 4 6 4 2 3" xfId="0"/>
    <cellStyle name="Обычный 4 6 4 2 3 2" xfId="0"/>
    <cellStyle name="Обычный 4 6 4 2 3 3" xfId="0"/>
    <cellStyle name="Обычный 4 6 4 2 4" xfId="0"/>
    <cellStyle name="Обычный 4 6 4 2 5" xfId="0"/>
    <cellStyle name="Обычный 4 6 4 3" xfId="0"/>
    <cellStyle name="Обычный 4 6 4 3 2" xfId="0"/>
    <cellStyle name="Обычный 4 6 4 3 3" xfId="0"/>
    <cellStyle name="Обычный 4 6 4 4" xfId="0"/>
    <cellStyle name="Обычный 4 6 4 4 2" xfId="0"/>
    <cellStyle name="Обычный 4 6 4 4 3" xfId="0"/>
    <cellStyle name="Обычный 4 6 4 5" xfId="0"/>
    <cellStyle name="Обычный 4 6 4 6" xfId="0"/>
    <cellStyle name="Обычный 4 6 5" xfId="0"/>
    <cellStyle name="Обычный 4 6 5 2" xfId="0"/>
    <cellStyle name="Обычный 4 6 5 2 2" xfId="0"/>
    <cellStyle name="Обычный 4 6 5 2 2 2" xfId="0"/>
    <cellStyle name="Обычный 4 6 5 2 2 3" xfId="0"/>
    <cellStyle name="Обычный 4 6 5 2 3" xfId="0"/>
    <cellStyle name="Обычный 4 6 5 2 3 2" xfId="0"/>
    <cellStyle name="Обычный 4 6 5 2 3 3" xfId="0"/>
    <cellStyle name="Обычный 4 6 5 2 4" xfId="0"/>
    <cellStyle name="Обычный 4 6 5 2 5" xfId="0"/>
    <cellStyle name="Обычный 4 6 5 3" xfId="0"/>
    <cellStyle name="Обычный 4 6 5 3 2" xfId="0"/>
    <cellStyle name="Обычный 4 6 5 3 3" xfId="0"/>
    <cellStyle name="Обычный 4 6 5 4" xfId="0"/>
    <cellStyle name="Обычный 4 6 5 4 2" xfId="0"/>
    <cellStyle name="Обычный 4 6 5 4 3" xfId="0"/>
    <cellStyle name="Обычный 4 6 5 5" xfId="0"/>
    <cellStyle name="Обычный 4 6 5 6" xfId="0"/>
    <cellStyle name="Обычный 4 6 6" xfId="0"/>
    <cellStyle name="Обычный 4 6 6 2" xfId="0"/>
    <cellStyle name="Обычный 4 6 6 2 2" xfId="0"/>
    <cellStyle name="Обычный 4 6 6 2 2 2" xfId="0"/>
    <cellStyle name="Обычный 4 6 6 2 2 3" xfId="0"/>
    <cellStyle name="Обычный 4 6 6 2 3" xfId="0"/>
    <cellStyle name="Обычный 4 6 6 2 3 2" xfId="0"/>
    <cellStyle name="Обычный 4 6 6 2 3 3" xfId="0"/>
    <cellStyle name="Обычный 4 6 6 2 4" xfId="0"/>
    <cellStyle name="Обычный 4 6 6 2 5" xfId="0"/>
    <cellStyle name="Обычный 4 6 6 3" xfId="0"/>
    <cellStyle name="Обычный 4 6 6 3 2" xfId="0"/>
    <cellStyle name="Обычный 4 6 6 3 3" xfId="0"/>
    <cellStyle name="Обычный 4 6 6 4" xfId="0"/>
    <cellStyle name="Обычный 4 6 6 4 2" xfId="0"/>
    <cellStyle name="Обычный 4 6 6 4 3" xfId="0"/>
    <cellStyle name="Обычный 4 6 6 5" xfId="0"/>
    <cellStyle name="Обычный 4 6 6 6" xfId="0"/>
    <cellStyle name="Обычный 4 6 7" xfId="0"/>
    <cellStyle name="Обычный 4 6 8" xfId="0"/>
    <cellStyle name="Обычный 4 6 8 2" xfId="0"/>
    <cellStyle name="Обычный 4 6 8 3" xfId="0"/>
    <cellStyle name="Обычный 4 7" xfId="0"/>
    <cellStyle name="Обычный 4 7 2" xfId="0"/>
    <cellStyle name="Обычный 4 7 2 2" xfId="0"/>
    <cellStyle name="Обычный 4 7 2 2 2" xfId="0"/>
    <cellStyle name="Обычный 4 7 2 2 3" xfId="0"/>
    <cellStyle name="Обычный 4 7 2 3" xfId="0"/>
    <cellStyle name="Обычный 4 7 2 3 2" xfId="0"/>
    <cellStyle name="Обычный 4 7 2 3 3" xfId="0"/>
    <cellStyle name="Обычный 4 7 2 4" xfId="0"/>
    <cellStyle name="Обычный 4 7 2 5" xfId="0"/>
    <cellStyle name="Обычный 4 7 3" xfId="0"/>
    <cellStyle name="Обычный 4 7 3 2" xfId="0"/>
    <cellStyle name="Обычный 4 7 3 3" xfId="0"/>
    <cellStyle name="Обычный 4 7 4" xfId="0"/>
    <cellStyle name="Обычный 4 7 4 2" xfId="0"/>
    <cellStyle name="Обычный 4 7 4 3" xfId="0"/>
    <cellStyle name="Обычный 4 7 5" xfId="0"/>
    <cellStyle name="Обычный 4 7 6" xfId="0"/>
    <cellStyle name="Обычный 4 8" xfId="0"/>
    <cellStyle name="Обычный 4 8 2" xfId="0"/>
    <cellStyle name="Обычный 4 8 2 2" xfId="0"/>
    <cellStyle name="Обычный 4 8 2 2 2" xfId="0"/>
    <cellStyle name="Обычный 4 8 2 2 3" xfId="0"/>
    <cellStyle name="Обычный 4 8 2 3" xfId="0"/>
    <cellStyle name="Обычный 4 8 2 3 2" xfId="0"/>
    <cellStyle name="Обычный 4 8 2 3 3" xfId="0"/>
    <cellStyle name="Обычный 4 8 2 4" xfId="0"/>
    <cellStyle name="Обычный 4 8 2 5" xfId="0"/>
    <cellStyle name="Обычный 4 8 3" xfId="0"/>
    <cellStyle name="Обычный 4 8 3 2" xfId="0"/>
    <cellStyle name="Обычный 4 8 3 3" xfId="0"/>
    <cellStyle name="Обычный 4 8 4" xfId="0"/>
    <cellStyle name="Обычный 4 8 4 2" xfId="0"/>
    <cellStyle name="Обычный 4 8 4 3" xfId="0"/>
    <cellStyle name="Обычный 4 8 5" xfId="0"/>
    <cellStyle name="Обычный 4 8 6" xfId="0"/>
    <cellStyle name="Обычный 4 9" xfId="0"/>
    <cellStyle name="Обычный 4 9 2" xfId="0"/>
    <cellStyle name="Обычный 4 9 2 2" xfId="0"/>
    <cellStyle name="Обычный 4 9 2 2 2" xfId="0"/>
    <cellStyle name="Обычный 4 9 2 2 3" xfId="0"/>
    <cellStyle name="Обычный 4 9 2 3" xfId="0"/>
    <cellStyle name="Обычный 4 9 2 3 2" xfId="0"/>
    <cellStyle name="Обычный 4 9 2 3 3" xfId="0"/>
    <cellStyle name="Обычный 4 9 2 4" xfId="0"/>
    <cellStyle name="Обычный 4 9 2 5" xfId="0"/>
    <cellStyle name="Обычный 4 9 3" xfId="0"/>
    <cellStyle name="Обычный 4 9 3 2" xfId="0"/>
    <cellStyle name="Обычный 4 9 3 3" xfId="0"/>
    <cellStyle name="Обычный 4 9 4" xfId="0"/>
    <cellStyle name="Обычный 4 9 4 2" xfId="0"/>
    <cellStyle name="Обычный 4 9 4 3" xfId="0"/>
    <cellStyle name="Обычный 4 9 5" xfId="0"/>
    <cellStyle name="Обычный 4 9 6" xfId="0"/>
    <cellStyle name="Обычный 5" xfId="0"/>
    <cellStyle name="Обычный 5 10" xfId="0"/>
    <cellStyle name="Обычный 5 10 2" xfId="0"/>
    <cellStyle name="Обычный 5 10 2 2" xfId="0"/>
    <cellStyle name="Обычный 5 10 2 3" xfId="0"/>
    <cellStyle name="Обычный 5 10 3" xfId="0"/>
    <cellStyle name="Обычный 5 10 3 2" xfId="0"/>
    <cellStyle name="Обычный 5 10 3 3" xfId="0"/>
    <cellStyle name="Обычный 5 10 4" xfId="0"/>
    <cellStyle name="Обычный 5 10 5" xfId="0"/>
    <cellStyle name="Обычный 5 11" xfId="0"/>
    <cellStyle name="Обычный 5 11 2" xfId="0"/>
    <cellStyle name="Обычный 5 11 3" xfId="0"/>
    <cellStyle name="Обычный 5 12" xfId="0"/>
    <cellStyle name="Обычный 5 12 2" xfId="0"/>
    <cellStyle name="Обычный 5 12 3" xfId="0"/>
    <cellStyle name="Обычный 5 13" xfId="0"/>
    <cellStyle name="Обычный 5 13 2" xfId="0"/>
    <cellStyle name="Обычный 5 13 3" xfId="0"/>
    <cellStyle name="Обычный 5 14" xfId="0"/>
    <cellStyle name="Обычный 5 14 2" xfId="0"/>
    <cellStyle name="Обычный 5 14 3" xfId="0"/>
    <cellStyle name="Обычный 5 15" xfId="0"/>
    <cellStyle name="Обычный 5 15 2" xfId="0"/>
    <cellStyle name="Обычный 5 15 3" xfId="0"/>
    <cellStyle name="Обычный 5 16" xfId="0"/>
    <cellStyle name="Обычный 5 16 2" xfId="0"/>
    <cellStyle name="Обычный 5 16 3" xfId="0"/>
    <cellStyle name="Обычный 5 17" xfId="0"/>
    <cellStyle name="Обычный 5 17 2" xfId="0"/>
    <cellStyle name="Обычный 5 17 3" xfId="0"/>
    <cellStyle name="Обычный 5 18" xfId="0"/>
    <cellStyle name="Обычный 5 19" xfId="0"/>
    <cellStyle name="Обычный 5 2" xfId="0"/>
    <cellStyle name="Обычный 5 2 2" xfId="0"/>
    <cellStyle name="Обычный 5 2 2 2" xfId="0"/>
    <cellStyle name="Обычный 5 2 2 2 2" xfId="0"/>
    <cellStyle name="Обычный 5 2 2 2 3" xfId="0"/>
    <cellStyle name="Обычный 5 2 2 3" xfId="0"/>
    <cellStyle name="Обычный 5 2 2 3 2" xfId="0"/>
    <cellStyle name="Обычный 5 2 2 3 3" xfId="0"/>
    <cellStyle name="Обычный 5 2 2 4" xfId="0"/>
    <cellStyle name="Обычный 5 2 2 5" xfId="0"/>
    <cellStyle name="Обычный 5 2 3" xfId="0"/>
    <cellStyle name="Обычный 5 2 3 2" xfId="0"/>
    <cellStyle name="Обычный 5 2 3 3" xfId="0"/>
    <cellStyle name="Обычный 5 2 4" xfId="0"/>
    <cellStyle name="Обычный 5 2 4 2" xfId="0"/>
    <cellStyle name="Обычный 5 2 4 3" xfId="0"/>
    <cellStyle name="Обычный 5 2 5" xfId="0"/>
    <cellStyle name="Обычный 5 2 6" xfId="0"/>
    <cellStyle name="Обычный 5 3" xfId="0"/>
    <cellStyle name="Обычный 5 3 2" xfId="0"/>
    <cellStyle name="Обычный 5 3 2 2" xfId="0"/>
    <cellStyle name="Обычный 5 3 2 2 2" xfId="0"/>
    <cellStyle name="Обычный 5 3 2 2 3" xfId="0"/>
    <cellStyle name="Обычный 5 3 2 3" xfId="0"/>
    <cellStyle name="Обычный 5 3 2 3 2" xfId="0"/>
    <cellStyle name="Обычный 5 3 2 3 3" xfId="0"/>
    <cellStyle name="Обычный 5 3 2 4" xfId="0"/>
    <cellStyle name="Обычный 5 3 2 5" xfId="0"/>
    <cellStyle name="Обычный 5 3 3" xfId="0"/>
    <cellStyle name="Обычный 5 3 3 2" xfId="0"/>
    <cellStyle name="Обычный 5 3 3 3" xfId="0"/>
    <cellStyle name="Обычный 5 3 4" xfId="0"/>
    <cellStyle name="Обычный 5 3 4 2" xfId="0"/>
    <cellStyle name="Обычный 5 3 4 3" xfId="0"/>
    <cellStyle name="Обычный 5 3 5" xfId="0"/>
    <cellStyle name="Обычный 5 3 6" xfId="0"/>
    <cellStyle name="Обычный 5 4" xfId="0"/>
    <cellStyle name="Обычный 5 4 2" xfId="0"/>
    <cellStyle name="Обычный 5 4 2 2" xfId="0"/>
    <cellStyle name="Обычный 5 4 2 2 2" xfId="0"/>
    <cellStyle name="Обычный 5 4 2 2 3" xfId="0"/>
    <cellStyle name="Обычный 5 4 2 3" xfId="0"/>
    <cellStyle name="Обычный 5 4 2 3 2" xfId="0"/>
    <cellStyle name="Обычный 5 4 2 3 3" xfId="0"/>
    <cellStyle name="Обычный 5 4 2 4" xfId="0"/>
    <cellStyle name="Обычный 5 4 2 5" xfId="0"/>
    <cellStyle name="Обычный 5 4 3" xfId="0"/>
    <cellStyle name="Обычный 5 4 3 2" xfId="0"/>
    <cellStyle name="Обычный 5 4 3 3" xfId="0"/>
    <cellStyle name="Обычный 5 4 4" xfId="0"/>
    <cellStyle name="Обычный 5 4 4 2" xfId="0"/>
    <cellStyle name="Обычный 5 4 4 3" xfId="0"/>
    <cellStyle name="Обычный 5 4 5" xfId="0"/>
    <cellStyle name="Обычный 5 4 6" xfId="0"/>
    <cellStyle name="Обычный 5 5" xfId="0"/>
    <cellStyle name="Обычный 5 5 2" xfId="0"/>
    <cellStyle name="Обычный 5 5 2 2" xfId="0"/>
    <cellStyle name="Обычный 5 5 2 2 2" xfId="0"/>
    <cellStyle name="Обычный 5 5 2 2 3" xfId="0"/>
    <cellStyle name="Обычный 5 5 2 3" xfId="0"/>
    <cellStyle name="Обычный 5 5 2 3 2" xfId="0"/>
    <cellStyle name="Обычный 5 5 2 3 3" xfId="0"/>
    <cellStyle name="Обычный 5 5 2 4" xfId="0"/>
    <cellStyle name="Обычный 5 5 2 5" xfId="0"/>
    <cellStyle name="Обычный 5 5 3" xfId="0"/>
    <cellStyle name="Обычный 5 5 3 2" xfId="0"/>
    <cellStyle name="Обычный 5 5 3 3" xfId="0"/>
    <cellStyle name="Обычный 5 5 4" xfId="0"/>
    <cellStyle name="Обычный 5 5 4 2" xfId="0"/>
    <cellStyle name="Обычный 5 5 4 3" xfId="0"/>
    <cellStyle name="Обычный 5 5 5" xfId="0"/>
    <cellStyle name="Обычный 5 5 6" xfId="0"/>
    <cellStyle name="Обычный 5 6" xfId="0"/>
    <cellStyle name="Обычный 5 6 2" xfId="0"/>
    <cellStyle name="Обычный 5 6 2 2" xfId="0"/>
    <cellStyle name="Обычный 5 6 2 2 2" xfId="0"/>
    <cellStyle name="Обычный 5 6 2 2 3" xfId="0"/>
    <cellStyle name="Обычный 5 6 2 3" xfId="0"/>
    <cellStyle name="Обычный 5 6 2 3 2" xfId="0"/>
    <cellStyle name="Обычный 5 6 2 3 3" xfId="0"/>
    <cellStyle name="Обычный 5 6 2 4" xfId="0"/>
    <cellStyle name="Обычный 5 6 2 5" xfId="0"/>
    <cellStyle name="Обычный 5 6 3" xfId="0"/>
    <cellStyle name="Обычный 5 6 3 2" xfId="0"/>
    <cellStyle name="Обычный 5 6 3 3" xfId="0"/>
    <cellStyle name="Обычный 5 6 4" xfId="0"/>
    <cellStyle name="Обычный 5 6 4 2" xfId="0"/>
    <cellStyle name="Обычный 5 6 4 3" xfId="0"/>
    <cellStyle name="Обычный 5 6 5" xfId="0"/>
    <cellStyle name="Обычный 5 6 6" xfId="0"/>
    <cellStyle name="Обычный 5 7" xfId="0"/>
    <cellStyle name="Обычный 5 7 2" xfId="0"/>
    <cellStyle name="Обычный 5 7 2 2" xfId="0"/>
    <cellStyle name="Обычный 5 7 2 2 2" xfId="0"/>
    <cellStyle name="Обычный 5 7 2 2 3" xfId="0"/>
    <cellStyle name="Обычный 5 7 2 3" xfId="0"/>
    <cellStyle name="Обычный 5 7 2 3 2" xfId="0"/>
    <cellStyle name="Обычный 5 7 2 3 3" xfId="0"/>
    <cellStyle name="Обычный 5 7 2 4" xfId="0"/>
    <cellStyle name="Обычный 5 7 2 5" xfId="0"/>
    <cellStyle name="Обычный 5 7 3" xfId="0"/>
    <cellStyle name="Обычный 5 7 3 2" xfId="0"/>
    <cellStyle name="Обычный 5 7 3 3" xfId="0"/>
    <cellStyle name="Обычный 5 7 4" xfId="0"/>
    <cellStyle name="Обычный 5 7 4 2" xfId="0"/>
    <cellStyle name="Обычный 5 7 4 3" xfId="0"/>
    <cellStyle name="Обычный 5 7 5" xfId="0"/>
    <cellStyle name="Обычный 5 7 6" xfId="0"/>
    <cellStyle name="Обычный 5 8" xfId="0"/>
    <cellStyle name="Обычный 5 8 2" xfId="0"/>
    <cellStyle name="Обычный 5 8 2 2" xfId="0"/>
    <cellStyle name="Обычный 5 8 2 2 2" xfId="0"/>
    <cellStyle name="Обычный 5 8 2 2 3" xfId="0"/>
    <cellStyle name="Обычный 5 8 2 3" xfId="0"/>
    <cellStyle name="Обычный 5 8 2 3 2" xfId="0"/>
    <cellStyle name="Обычный 5 8 2 3 3" xfId="0"/>
    <cellStyle name="Обычный 5 8 2 4" xfId="0"/>
    <cellStyle name="Обычный 5 8 2 5" xfId="0"/>
    <cellStyle name="Обычный 5 8 3" xfId="0"/>
    <cellStyle name="Обычный 5 8 3 2" xfId="0"/>
    <cellStyle name="Обычный 5 8 3 3" xfId="0"/>
    <cellStyle name="Обычный 5 8 4" xfId="0"/>
    <cellStyle name="Обычный 5 8 4 2" xfId="0"/>
    <cellStyle name="Обычный 5 8 4 3" xfId="0"/>
    <cellStyle name="Обычный 5 8 5" xfId="0"/>
    <cellStyle name="Обычный 5 8 6" xfId="0"/>
    <cellStyle name="Обычный 5 9" xfId="0"/>
    <cellStyle name="Обычный 5 9 2" xfId="0"/>
    <cellStyle name="Обычный 5 9 2 2" xfId="0"/>
    <cellStyle name="Обычный 5 9 2 2 2" xfId="0"/>
    <cellStyle name="Обычный 5 9 2 2 3" xfId="0"/>
    <cellStyle name="Обычный 5 9 2 3" xfId="0"/>
    <cellStyle name="Обычный 5 9 2 3 2" xfId="0"/>
    <cellStyle name="Обычный 5 9 2 3 3" xfId="0"/>
    <cellStyle name="Обычный 5 9 2 4" xfId="0"/>
    <cellStyle name="Обычный 5 9 2 5" xfId="0"/>
    <cellStyle name="Обычный 5 9 3" xfId="0"/>
    <cellStyle name="Обычный 5 9 3 2" xfId="0"/>
    <cellStyle name="Обычный 5 9 3 3" xfId="0"/>
    <cellStyle name="Обычный 5 9 4" xfId="0"/>
    <cellStyle name="Обычный 5 9 4 2" xfId="0"/>
    <cellStyle name="Обычный 5 9 4 3" xfId="0"/>
    <cellStyle name="Обычный 5 9 5" xfId="0"/>
    <cellStyle name="Обычный 5 9 6" xfId="0"/>
    <cellStyle name="Обычный 6" xfId="0"/>
    <cellStyle name="Обычный 6 10" xfId="0"/>
    <cellStyle name="Обычный 6 10 2" xfId="0"/>
    <cellStyle name="Обычный 6 10 2 2" xfId="0"/>
    <cellStyle name="Обычный 6 10 2 3" xfId="0"/>
    <cellStyle name="Обычный 6 10 3" xfId="0"/>
    <cellStyle name="Обычный 6 10 3 2" xfId="0"/>
    <cellStyle name="Обычный 6 10 3 3" xfId="0"/>
    <cellStyle name="Обычный 6 10 4" xfId="0"/>
    <cellStyle name="Обычный 6 10 5" xfId="0"/>
    <cellStyle name="Обычный 6 11" xfId="0"/>
    <cellStyle name="Обычный 6 11 2" xfId="0"/>
    <cellStyle name="Обычный 6 11 3" xfId="0"/>
    <cellStyle name="Обычный 6 12" xfId="0"/>
    <cellStyle name="Обычный 6 12 2" xfId="0"/>
    <cellStyle name="Обычный 6 12 3" xfId="0"/>
    <cellStyle name="Обычный 6 13" xfId="0"/>
    <cellStyle name="Обычный 6 14" xfId="0"/>
    <cellStyle name="Обычный 6 2" xfId="0"/>
    <cellStyle name="Обычный 6 2 2" xfId="0"/>
    <cellStyle name="Обычный 6 2 2 2" xfId="0"/>
    <cellStyle name="Обычный 6 2 2 2 2" xfId="0"/>
    <cellStyle name="Обычный 6 2 2 2 3" xfId="0"/>
    <cellStyle name="Обычный 6 2 2 3" xfId="0"/>
    <cellStyle name="Обычный 6 2 2 3 2" xfId="0"/>
    <cellStyle name="Обычный 6 2 2 3 3" xfId="0"/>
    <cellStyle name="Обычный 6 2 2 4" xfId="0"/>
    <cellStyle name="Обычный 6 2 2 5" xfId="0"/>
    <cellStyle name="Обычный 6 2 3" xfId="0"/>
    <cellStyle name="Обычный 6 2 3 2" xfId="0"/>
    <cellStyle name="Обычный 6 2 3 3" xfId="0"/>
    <cellStyle name="Обычный 6 2 4" xfId="0"/>
    <cellStyle name="Обычный 6 2 4 2" xfId="0"/>
    <cellStyle name="Обычный 6 2 4 3" xfId="0"/>
    <cellStyle name="Обычный 6 2 5" xfId="0"/>
    <cellStyle name="Обычный 6 2 6" xfId="0"/>
    <cellStyle name="Обычный 6 3" xfId="0"/>
    <cellStyle name="Обычный 6 3 2" xfId="0"/>
    <cellStyle name="Обычный 6 3 2 2" xfId="0"/>
    <cellStyle name="Обычный 6 3 2 2 2" xfId="0"/>
    <cellStyle name="Обычный 6 3 2 2 3" xfId="0"/>
    <cellStyle name="Обычный 6 3 2 3" xfId="0"/>
    <cellStyle name="Обычный 6 3 2 3 2" xfId="0"/>
    <cellStyle name="Обычный 6 3 2 3 3" xfId="0"/>
    <cellStyle name="Обычный 6 3 2 4" xfId="0"/>
    <cellStyle name="Обычный 6 3 2 5" xfId="0"/>
    <cellStyle name="Обычный 6 3 3" xfId="0"/>
    <cellStyle name="Обычный 6 3 3 2" xfId="0"/>
    <cellStyle name="Обычный 6 3 3 3" xfId="0"/>
    <cellStyle name="Обычный 6 3 4" xfId="0"/>
    <cellStyle name="Обычный 6 3 4 2" xfId="0"/>
    <cellStyle name="Обычный 6 3 4 3" xfId="0"/>
    <cellStyle name="Обычный 6 3 5" xfId="0"/>
    <cellStyle name="Обычный 6 3 6" xfId="0"/>
    <cellStyle name="Обычный 6 4" xfId="0"/>
    <cellStyle name="Обычный 6 4 2" xfId="0"/>
    <cellStyle name="Обычный 6 4 2 2" xfId="0"/>
    <cellStyle name="Обычный 6 4 2 2 2" xfId="0"/>
    <cellStyle name="Обычный 6 4 2 2 3" xfId="0"/>
    <cellStyle name="Обычный 6 4 2 3" xfId="0"/>
    <cellStyle name="Обычный 6 4 2 3 2" xfId="0"/>
    <cellStyle name="Обычный 6 4 2 3 3" xfId="0"/>
    <cellStyle name="Обычный 6 4 2 4" xfId="0"/>
    <cellStyle name="Обычный 6 4 2 5" xfId="0"/>
    <cellStyle name="Обычный 6 4 3" xfId="0"/>
    <cellStyle name="Обычный 6 4 3 2" xfId="0"/>
    <cellStyle name="Обычный 6 4 3 3" xfId="0"/>
    <cellStyle name="Обычный 6 4 4" xfId="0"/>
    <cellStyle name="Обычный 6 4 4 2" xfId="0"/>
    <cellStyle name="Обычный 6 4 4 3" xfId="0"/>
    <cellStyle name="Обычный 6 4 5" xfId="0"/>
    <cellStyle name="Обычный 6 4 6" xfId="0"/>
    <cellStyle name="Обычный 6 5" xfId="0"/>
    <cellStyle name="Обычный 6 5 2" xfId="0"/>
    <cellStyle name="Обычный 6 5 2 2" xfId="0"/>
    <cellStyle name="Обычный 6 5 2 2 2" xfId="0"/>
    <cellStyle name="Обычный 6 5 2 2 3" xfId="0"/>
    <cellStyle name="Обычный 6 5 2 3" xfId="0"/>
    <cellStyle name="Обычный 6 5 2 3 2" xfId="0"/>
    <cellStyle name="Обычный 6 5 2 3 3" xfId="0"/>
    <cellStyle name="Обычный 6 5 2 4" xfId="0"/>
    <cellStyle name="Обычный 6 5 2 5" xfId="0"/>
    <cellStyle name="Обычный 6 5 3" xfId="0"/>
    <cellStyle name="Обычный 6 5 3 2" xfId="0"/>
    <cellStyle name="Обычный 6 5 3 3" xfId="0"/>
    <cellStyle name="Обычный 6 5 4" xfId="0"/>
    <cellStyle name="Обычный 6 5 4 2" xfId="0"/>
    <cellStyle name="Обычный 6 5 4 3" xfId="0"/>
    <cellStyle name="Обычный 6 5 5" xfId="0"/>
    <cellStyle name="Обычный 6 5 6" xfId="0"/>
    <cellStyle name="Обычный 6 6" xfId="0"/>
    <cellStyle name="Обычный 6 6 2" xfId="0"/>
    <cellStyle name="Обычный 6 6 2 2" xfId="0"/>
    <cellStyle name="Обычный 6 6 2 2 2" xfId="0"/>
    <cellStyle name="Обычный 6 6 2 2 3" xfId="0"/>
    <cellStyle name="Обычный 6 6 2 3" xfId="0"/>
    <cellStyle name="Обычный 6 6 2 3 2" xfId="0"/>
    <cellStyle name="Обычный 6 6 2 3 3" xfId="0"/>
    <cellStyle name="Обычный 6 6 2 4" xfId="0"/>
    <cellStyle name="Обычный 6 6 2 5" xfId="0"/>
    <cellStyle name="Обычный 6 6 3" xfId="0"/>
    <cellStyle name="Обычный 6 6 3 2" xfId="0"/>
    <cellStyle name="Обычный 6 6 3 3" xfId="0"/>
    <cellStyle name="Обычный 6 6 4" xfId="0"/>
    <cellStyle name="Обычный 6 6 4 2" xfId="0"/>
    <cellStyle name="Обычный 6 6 4 3" xfId="0"/>
    <cellStyle name="Обычный 6 6 5" xfId="0"/>
    <cellStyle name="Обычный 6 6 6" xfId="0"/>
    <cellStyle name="Обычный 6 7" xfId="0"/>
    <cellStyle name="Обычный 6 7 2" xfId="0"/>
    <cellStyle name="Обычный 6 7 2 2" xfId="0"/>
    <cellStyle name="Обычный 6 7 2 2 2" xfId="0"/>
    <cellStyle name="Обычный 6 7 2 2 3" xfId="0"/>
    <cellStyle name="Обычный 6 7 2 3" xfId="0"/>
    <cellStyle name="Обычный 6 7 2 3 2" xfId="0"/>
    <cellStyle name="Обычный 6 7 2 3 3" xfId="0"/>
    <cellStyle name="Обычный 6 7 2 4" xfId="0"/>
    <cellStyle name="Обычный 6 7 2 5" xfId="0"/>
    <cellStyle name="Обычный 6 7 3" xfId="0"/>
    <cellStyle name="Обычный 6 7 3 2" xfId="0"/>
    <cellStyle name="Обычный 6 7 3 3" xfId="0"/>
    <cellStyle name="Обычный 6 7 4" xfId="0"/>
    <cellStyle name="Обычный 6 7 4 2" xfId="0"/>
    <cellStyle name="Обычный 6 7 4 3" xfId="0"/>
    <cellStyle name="Обычный 6 7 5" xfId="0"/>
    <cellStyle name="Обычный 6 7 6" xfId="0"/>
    <cellStyle name="Обычный 6 8" xfId="0"/>
    <cellStyle name="Обычный 6 8 2" xfId="0"/>
    <cellStyle name="Обычный 6 8 2 2" xfId="0"/>
    <cellStyle name="Обычный 6 8 2 2 2" xfId="0"/>
    <cellStyle name="Обычный 6 8 2 2 3" xfId="0"/>
    <cellStyle name="Обычный 6 8 2 3" xfId="0"/>
    <cellStyle name="Обычный 6 8 2 3 2" xfId="0"/>
    <cellStyle name="Обычный 6 8 2 3 3" xfId="0"/>
    <cellStyle name="Обычный 6 8 2 4" xfId="0"/>
    <cellStyle name="Обычный 6 8 2 5" xfId="0"/>
    <cellStyle name="Обычный 6 8 3" xfId="0"/>
    <cellStyle name="Обычный 6 8 3 2" xfId="0"/>
    <cellStyle name="Обычный 6 8 3 3" xfId="0"/>
    <cellStyle name="Обычный 6 8 4" xfId="0"/>
    <cellStyle name="Обычный 6 8 4 2" xfId="0"/>
    <cellStyle name="Обычный 6 8 4 3" xfId="0"/>
    <cellStyle name="Обычный 6 8 5" xfId="0"/>
    <cellStyle name="Обычный 6 8 6" xfId="0"/>
    <cellStyle name="Обычный 6 9" xfId="0"/>
    <cellStyle name="Обычный 6 9 2" xfId="0"/>
    <cellStyle name="Обычный 6 9 2 2" xfId="0"/>
    <cellStyle name="Обычный 6 9 2 2 2" xfId="0"/>
    <cellStyle name="Обычный 6 9 2 2 3" xfId="0"/>
    <cellStyle name="Обычный 6 9 2 3" xfId="0"/>
    <cellStyle name="Обычный 6 9 2 3 2" xfId="0"/>
    <cellStyle name="Обычный 6 9 2 3 3" xfId="0"/>
    <cellStyle name="Обычный 6 9 2 4" xfId="0"/>
    <cellStyle name="Обычный 6 9 2 5" xfId="0"/>
    <cellStyle name="Обычный 6 9 3" xfId="0"/>
    <cellStyle name="Обычный 6 9 3 2" xfId="0"/>
    <cellStyle name="Обычный 6 9 3 3" xfId="0"/>
    <cellStyle name="Обычный 6 9 4" xfId="0"/>
    <cellStyle name="Обычный 6 9 4 2" xfId="0"/>
    <cellStyle name="Обычный 6 9 4 3" xfId="0"/>
    <cellStyle name="Обычный 6 9 5" xfId="0"/>
    <cellStyle name="Обычный 6 9 6" xfId="0"/>
    <cellStyle name="Обычный 7" xfId="0"/>
    <cellStyle name="Обычный 7 10" xfId="0"/>
    <cellStyle name="Обычный 7 10 2" xfId="0"/>
    <cellStyle name="Обычный 7 10 2 2" xfId="0"/>
    <cellStyle name="Обычный 7 10 2 3" xfId="0"/>
    <cellStyle name="Обычный 7 10 3" xfId="0"/>
    <cellStyle name="Обычный 7 10 3 2" xfId="0"/>
    <cellStyle name="Обычный 7 10 3 3" xfId="0"/>
    <cellStyle name="Обычный 7 10 4" xfId="0"/>
    <cellStyle name="Обычный 7 10 5" xfId="0"/>
    <cellStyle name="Обычный 7 11" xfId="0"/>
    <cellStyle name="Обычный 7 11 2" xfId="0"/>
    <cellStyle name="Обычный 7 11 3" xfId="0"/>
    <cellStyle name="Обычный 7 12" xfId="0"/>
    <cellStyle name="Обычный 7 12 2" xfId="0"/>
    <cellStyle name="Обычный 7 12 3" xfId="0"/>
    <cellStyle name="Обычный 7 13" xfId="0"/>
    <cellStyle name="Обычный 7 14" xfId="0"/>
    <cellStyle name="Обычный 7 2" xfId="0"/>
    <cellStyle name="Обычный 7 2 2" xfId="0"/>
    <cellStyle name="Обычный 7 2 2 2" xfId="0"/>
    <cellStyle name="Обычный 7 2 2 2 2" xfId="0"/>
    <cellStyle name="Обычный 7 2 2 2 3" xfId="0"/>
    <cellStyle name="Обычный 7 2 2 3" xfId="0"/>
    <cellStyle name="Обычный 7 2 2 3 2" xfId="0"/>
    <cellStyle name="Обычный 7 2 2 3 3" xfId="0"/>
    <cellStyle name="Обычный 7 2 2 4" xfId="0"/>
    <cellStyle name="Обычный 7 2 2 5" xfId="0"/>
    <cellStyle name="Обычный 7 2 3" xfId="0"/>
    <cellStyle name="Обычный 7 2 3 2" xfId="0"/>
    <cellStyle name="Обычный 7 2 3 3" xfId="0"/>
    <cellStyle name="Обычный 7 2 4" xfId="0"/>
    <cellStyle name="Обычный 7 2 4 2" xfId="0"/>
    <cellStyle name="Обычный 7 2 4 3" xfId="0"/>
    <cellStyle name="Обычный 7 2 5" xfId="0"/>
    <cellStyle name="Обычный 7 2 6" xfId="0"/>
    <cellStyle name="Обычный 7 3" xfId="0"/>
    <cellStyle name="Обычный 7 3 2" xfId="0"/>
    <cellStyle name="Обычный 7 3 2 2" xfId="0"/>
    <cellStyle name="Обычный 7 3 2 2 2" xfId="0"/>
    <cellStyle name="Обычный 7 3 2 2 3" xfId="0"/>
    <cellStyle name="Обычный 7 3 2 3" xfId="0"/>
    <cellStyle name="Обычный 7 3 2 3 2" xfId="0"/>
    <cellStyle name="Обычный 7 3 2 3 3" xfId="0"/>
    <cellStyle name="Обычный 7 3 2 4" xfId="0"/>
    <cellStyle name="Обычный 7 3 2 5" xfId="0"/>
    <cellStyle name="Обычный 7 3 3" xfId="0"/>
    <cellStyle name="Обычный 7 3 3 2" xfId="0"/>
    <cellStyle name="Обычный 7 3 3 3" xfId="0"/>
    <cellStyle name="Обычный 7 3 4" xfId="0"/>
    <cellStyle name="Обычный 7 3 4 2" xfId="0"/>
    <cellStyle name="Обычный 7 3 4 3" xfId="0"/>
    <cellStyle name="Обычный 7 3 5" xfId="0"/>
    <cellStyle name="Обычный 7 3 6" xfId="0"/>
    <cellStyle name="Обычный 7 4" xfId="0"/>
    <cellStyle name="Обычный 7 4 2" xfId="0"/>
    <cellStyle name="Обычный 7 4 2 2" xfId="0"/>
    <cellStyle name="Обычный 7 4 2 2 2" xfId="0"/>
    <cellStyle name="Обычный 7 4 2 2 3" xfId="0"/>
    <cellStyle name="Обычный 7 4 2 3" xfId="0"/>
    <cellStyle name="Обычный 7 4 2 3 2" xfId="0"/>
    <cellStyle name="Обычный 7 4 2 3 3" xfId="0"/>
    <cellStyle name="Обычный 7 4 2 4" xfId="0"/>
    <cellStyle name="Обычный 7 4 2 5" xfId="0"/>
    <cellStyle name="Обычный 7 4 3" xfId="0"/>
    <cellStyle name="Обычный 7 4 3 2" xfId="0"/>
    <cellStyle name="Обычный 7 4 3 3" xfId="0"/>
    <cellStyle name="Обычный 7 4 4" xfId="0"/>
    <cellStyle name="Обычный 7 4 4 2" xfId="0"/>
    <cellStyle name="Обычный 7 4 4 3" xfId="0"/>
    <cellStyle name="Обычный 7 4 5" xfId="0"/>
    <cellStyle name="Обычный 7 4 6" xfId="0"/>
    <cellStyle name="Обычный 7 5" xfId="0"/>
    <cellStyle name="Обычный 7 5 2" xfId="0"/>
    <cellStyle name="Обычный 7 5 2 2" xfId="0"/>
    <cellStyle name="Обычный 7 5 2 2 2" xfId="0"/>
    <cellStyle name="Обычный 7 5 2 2 3" xfId="0"/>
    <cellStyle name="Обычный 7 5 2 3" xfId="0"/>
    <cellStyle name="Обычный 7 5 2 3 2" xfId="0"/>
    <cellStyle name="Обычный 7 5 2 3 3" xfId="0"/>
    <cellStyle name="Обычный 7 5 2 4" xfId="0"/>
    <cellStyle name="Обычный 7 5 2 5" xfId="0"/>
    <cellStyle name="Обычный 7 5 3" xfId="0"/>
    <cellStyle name="Обычный 7 5 3 2" xfId="0"/>
    <cellStyle name="Обычный 7 5 3 3" xfId="0"/>
    <cellStyle name="Обычный 7 5 4" xfId="0"/>
    <cellStyle name="Обычный 7 5 4 2" xfId="0"/>
    <cellStyle name="Обычный 7 5 4 3" xfId="0"/>
    <cellStyle name="Обычный 7 5 5" xfId="0"/>
    <cellStyle name="Обычный 7 5 6" xfId="0"/>
    <cellStyle name="Обычный 7 6" xfId="0"/>
    <cellStyle name="Обычный 7 6 2" xfId="0"/>
    <cellStyle name="Обычный 7 6 2 2" xfId="0"/>
    <cellStyle name="Обычный 7 6 2 2 2" xfId="0"/>
    <cellStyle name="Обычный 7 6 2 2 3" xfId="0"/>
    <cellStyle name="Обычный 7 6 2 3" xfId="0"/>
    <cellStyle name="Обычный 7 6 2 3 2" xfId="0"/>
    <cellStyle name="Обычный 7 6 2 3 3" xfId="0"/>
    <cellStyle name="Обычный 7 6 2 4" xfId="0"/>
    <cellStyle name="Обычный 7 6 2 5" xfId="0"/>
    <cellStyle name="Обычный 7 6 3" xfId="0"/>
    <cellStyle name="Обычный 7 6 3 2" xfId="0"/>
    <cellStyle name="Обычный 7 6 3 3" xfId="0"/>
    <cellStyle name="Обычный 7 6 4" xfId="0"/>
    <cellStyle name="Обычный 7 6 4 2" xfId="0"/>
    <cellStyle name="Обычный 7 6 4 3" xfId="0"/>
    <cellStyle name="Обычный 7 6 5" xfId="0"/>
    <cellStyle name="Обычный 7 6 6" xfId="0"/>
    <cellStyle name="Обычный 7 7" xfId="0"/>
    <cellStyle name="Обычный 7 7 2" xfId="0"/>
    <cellStyle name="Обычный 7 7 2 2" xfId="0"/>
    <cellStyle name="Обычный 7 7 2 2 2" xfId="0"/>
    <cellStyle name="Обычный 7 7 2 2 3" xfId="0"/>
    <cellStyle name="Обычный 7 7 2 3" xfId="0"/>
    <cellStyle name="Обычный 7 7 2 3 2" xfId="0"/>
    <cellStyle name="Обычный 7 7 2 3 3" xfId="0"/>
    <cellStyle name="Обычный 7 7 2 4" xfId="0"/>
    <cellStyle name="Обычный 7 7 2 5" xfId="0"/>
    <cellStyle name="Обычный 7 7 3" xfId="0"/>
    <cellStyle name="Обычный 7 7 3 2" xfId="0"/>
    <cellStyle name="Обычный 7 7 3 3" xfId="0"/>
    <cellStyle name="Обычный 7 7 4" xfId="0"/>
    <cellStyle name="Обычный 7 7 4 2" xfId="0"/>
    <cellStyle name="Обычный 7 7 4 3" xfId="0"/>
    <cellStyle name="Обычный 7 7 5" xfId="0"/>
    <cellStyle name="Обычный 7 7 6" xfId="0"/>
    <cellStyle name="Обычный 7 8" xfId="0"/>
    <cellStyle name="Обычный 7 8 2" xfId="0"/>
    <cellStyle name="Обычный 7 8 2 2" xfId="0"/>
    <cellStyle name="Обычный 7 8 2 2 2" xfId="0"/>
    <cellStyle name="Обычный 7 8 2 2 3" xfId="0"/>
    <cellStyle name="Обычный 7 8 2 3" xfId="0"/>
    <cellStyle name="Обычный 7 8 2 3 2" xfId="0"/>
    <cellStyle name="Обычный 7 8 2 3 3" xfId="0"/>
    <cellStyle name="Обычный 7 8 2 4" xfId="0"/>
    <cellStyle name="Обычный 7 8 2 5" xfId="0"/>
    <cellStyle name="Обычный 7 8 3" xfId="0"/>
    <cellStyle name="Обычный 7 8 3 2" xfId="0"/>
    <cellStyle name="Обычный 7 8 3 3" xfId="0"/>
    <cellStyle name="Обычный 7 8 4" xfId="0"/>
    <cellStyle name="Обычный 7 8 4 2" xfId="0"/>
    <cellStyle name="Обычный 7 8 4 3" xfId="0"/>
    <cellStyle name="Обычный 7 8 5" xfId="0"/>
    <cellStyle name="Обычный 7 8 6" xfId="0"/>
    <cellStyle name="Обычный 7 9" xfId="0"/>
    <cellStyle name="Обычный 7 9 2" xfId="0"/>
    <cellStyle name="Обычный 7 9 2 2" xfId="0"/>
    <cellStyle name="Обычный 7 9 2 2 2" xfId="0"/>
    <cellStyle name="Обычный 7 9 2 2 3" xfId="0"/>
    <cellStyle name="Обычный 7 9 2 3" xfId="0"/>
    <cellStyle name="Обычный 7 9 2 3 2" xfId="0"/>
    <cellStyle name="Обычный 7 9 2 3 3" xfId="0"/>
    <cellStyle name="Обычный 7 9 2 4" xfId="0"/>
    <cellStyle name="Обычный 7 9 2 5" xfId="0"/>
    <cellStyle name="Обычный 7 9 3" xfId="0"/>
    <cellStyle name="Обычный 7 9 3 2" xfId="0"/>
    <cellStyle name="Обычный 7 9 3 3" xfId="0"/>
    <cellStyle name="Обычный 7 9 4" xfId="0"/>
    <cellStyle name="Обычный 7 9 4 2" xfId="0"/>
    <cellStyle name="Обычный 7 9 4 3" xfId="0"/>
    <cellStyle name="Обычный 7 9 5" xfId="0"/>
    <cellStyle name="Обычный 7 9 6" xfId="0"/>
    <cellStyle name="Обычный 8" xfId="0"/>
    <cellStyle name="Обычный 8 10" xfId="0"/>
    <cellStyle name="Обычный 8 10 2" xfId="0"/>
    <cellStyle name="Обычный 8 10 2 2" xfId="0"/>
    <cellStyle name="Обычный 8 10 2 3" xfId="0"/>
    <cellStyle name="Обычный 8 10 3" xfId="0"/>
    <cellStyle name="Обычный 8 10 3 2" xfId="0"/>
    <cellStyle name="Обычный 8 10 3 3" xfId="0"/>
    <cellStyle name="Обычный 8 10 4" xfId="0"/>
    <cellStyle name="Обычный 8 10 5" xfId="0"/>
    <cellStyle name="Обычный 8 11" xfId="0"/>
    <cellStyle name="Обычный 8 11 2" xfId="0"/>
    <cellStyle name="Обычный 8 11 3" xfId="0"/>
    <cellStyle name="Обычный 8 12" xfId="0"/>
    <cellStyle name="Обычный 8 12 2" xfId="0"/>
    <cellStyle name="Обычный 8 12 3" xfId="0"/>
    <cellStyle name="Обычный 8 13" xfId="0"/>
    <cellStyle name="Обычный 8 14" xfId="0"/>
    <cellStyle name="Обычный 8 2" xfId="0"/>
    <cellStyle name="Обычный 8 2 2" xfId="0"/>
    <cellStyle name="Обычный 8 2 2 2" xfId="0"/>
    <cellStyle name="Обычный 8 2 2 2 2" xfId="0"/>
    <cellStyle name="Обычный 8 2 2 2 3" xfId="0"/>
    <cellStyle name="Обычный 8 2 2 3" xfId="0"/>
    <cellStyle name="Обычный 8 2 2 3 2" xfId="0"/>
    <cellStyle name="Обычный 8 2 2 3 3" xfId="0"/>
    <cellStyle name="Обычный 8 2 2 4" xfId="0"/>
    <cellStyle name="Обычный 8 2 2 5" xfId="0"/>
    <cellStyle name="Обычный 8 2 3" xfId="0"/>
    <cellStyle name="Обычный 8 2 3 2" xfId="0"/>
    <cellStyle name="Обычный 8 2 3 3" xfId="0"/>
    <cellStyle name="Обычный 8 2 4" xfId="0"/>
    <cellStyle name="Обычный 8 2 4 2" xfId="0"/>
    <cellStyle name="Обычный 8 2 4 3" xfId="0"/>
    <cellStyle name="Обычный 8 2 5" xfId="0"/>
    <cellStyle name="Обычный 8 2 6" xfId="0"/>
    <cellStyle name="Обычный 8 3" xfId="0"/>
    <cellStyle name="Обычный 8 3 2" xfId="0"/>
    <cellStyle name="Обычный 8 3 2 2" xfId="0"/>
    <cellStyle name="Обычный 8 3 2 2 2" xfId="0"/>
    <cellStyle name="Обычный 8 3 2 2 3" xfId="0"/>
    <cellStyle name="Обычный 8 3 2 3" xfId="0"/>
    <cellStyle name="Обычный 8 3 2 3 2" xfId="0"/>
    <cellStyle name="Обычный 8 3 2 3 3" xfId="0"/>
    <cellStyle name="Обычный 8 3 2 4" xfId="0"/>
    <cellStyle name="Обычный 8 3 2 5" xfId="0"/>
    <cellStyle name="Обычный 8 3 3" xfId="0"/>
    <cellStyle name="Обычный 8 3 3 2" xfId="0"/>
    <cellStyle name="Обычный 8 3 3 3" xfId="0"/>
    <cellStyle name="Обычный 8 3 4" xfId="0"/>
    <cellStyle name="Обычный 8 3 4 2" xfId="0"/>
    <cellStyle name="Обычный 8 3 4 3" xfId="0"/>
    <cellStyle name="Обычный 8 3 5" xfId="0"/>
    <cellStyle name="Обычный 8 3 6" xfId="0"/>
    <cellStyle name="Обычный 8 4" xfId="0"/>
    <cellStyle name="Обычный 8 4 2" xfId="0"/>
    <cellStyle name="Обычный 8 4 2 2" xfId="0"/>
    <cellStyle name="Обычный 8 4 2 2 2" xfId="0"/>
    <cellStyle name="Обычный 8 4 2 2 3" xfId="0"/>
    <cellStyle name="Обычный 8 4 2 3" xfId="0"/>
    <cellStyle name="Обычный 8 4 2 3 2" xfId="0"/>
    <cellStyle name="Обычный 8 4 2 3 3" xfId="0"/>
    <cellStyle name="Обычный 8 4 2 4" xfId="0"/>
    <cellStyle name="Обычный 8 4 2 5" xfId="0"/>
    <cellStyle name="Обычный 8 4 3" xfId="0"/>
    <cellStyle name="Обычный 8 4 3 2" xfId="0"/>
    <cellStyle name="Обычный 8 4 3 3" xfId="0"/>
    <cellStyle name="Обычный 8 4 4" xfId="0"/>
    <cellStyle name="Обычный 8 4 4 2" xfId="0"/>
    <cellStyle name="Обычный 8 4 4 3" xfId="0"/>
    <cellStyle name="Обычный 8 4 5" xfId="0"/>
    <cellStyle name="Обычный 8 4 6" xfId="0"/>
    <cellStyle name="Обычный 8 5" xfId="0"/>
    <cellStyle name="Обычный 8 5 2" xfId="0"/>
    <cellStyle name="Обычный 8 5 2 2" xfId="0"/>
    <cellStyle name="Обычный 8 5 2 2 2" xfId="0"/>
    <cellStyle name="Обычный 8 5 2 2 3" xfId="0"/>
    <cellStyle name="Обычный 8 5 2 3" xfId="0"/>
    <cellStyle name="Обычный 8 5 2 3 2" xfId="0"/>
    <cellStyle name="Обычный 8 5 2 3 3" xfId="0"/>
    <cellStyle name="Обычный 8 5 2 4" xfId="0"/>
    <cellStyle name="Обычный 8 5 2 5" xfId="0"/>
    <cellStyle name="Обычный 8 5 3" xfId="0"/>
    <cellStyle name="Обычный 8 5 3 2" xfId="0"/>
    <cellStyle name="Обычный 8 5 3 3" xfId="0"/>
    <cellStyle name="Обычный 8 5 4" xfId="0"/>
    <cellStyle name="Обычный 8 5 4 2" xfId="0"/>
    <cellStyle name="Обычный 8 5 4 3" xfId="0"/>
    <cellStyle name="Обычный 8 5 5" xfId="0"/>
    <cellStyle name="Обычный 8 5 6" xfId="0"/>
    <cellStyle name="Обычный 8 6" xfId="0"/>
    <cellStyle name="Обычный 8 6 2" xfId="0"/>
    <cellStyle name="Обычный 8 6 2 2" xfId="0"/>
    <cellStyle name="Обычный 8 6 2 2 2" xfId="0"/>
    <cellStyle name="Обычный 8 6 2 2 3" xfId="0"/>
    <cellStyle name="Обычный 8 6 2 3" xfId="0"/>
    <cellStyle name="Обычный 8 6 2 3 2" xfId="0"/>
    <cellStyle name="Обычный 8 6 2 3 3" xfId="0"/>
    <cellStyle name="Обычный 8 6 2 4" xfId="0"/>
    <cellStyle name="Обычный 8 6 2 5" xfId="0"/>
    <cellStyle name="Обычный 8 6 3" xfId="0"/>
    <cellStyle name="Обычный 8 6 3 2" xfId="0"/>
    <cellStyle name="Обычный 8 6 3 3" xfId="0"/>
    <cellStyle name="Обычный 8 6 4" xfId="0"/>
    <cellStyle name="Обычный 8 6 4 2" xfId="0"/>
    <cellStyle name="Обычный 8 6 4 3" xfId="0"/>
    <cellStyle name="Обычный 8 6 5" xfId="0"/>
    <cellStyle name="Обычный 8 6 6" xfId="0"/>
    <cellStyle name="Обычный 8 7" xfId="0"/>
    <cellStyle name="Обычный 8 7 2" xfId="0"/>
    <cellStyle name="Обычный 8 7 2 2" xfId="0"/>
    <cellStyle name="Обычный 8 7 2 2 2" xfId="0"/>
    <cellStyle name="Обычный 8 7 2 2 3" xfId="0"/>
    <cellStyle name="Обычный 8 7 2 3" xfId="0"/>
    <cellStyle name="Обычный 8 7 2 3 2" xfId="0"/>
    <cellStyle name="Обычный 8 7 2 3 3" xfId="0"/>
    <cellStyle name="Обычный 8 7 2 4" xfId="0"/>
    <cellStyle name="Обычный 8 7 2 5" xfId="0"/>
    <cellStyle name="Обычный 8 7 3" xfId="0"/>
    <cellStyle name="Обычный 8 7 3 2" xfId="0"/>
    <cellStyle name="Обычный 8 7 3 3" xfId="0"/>
    <cellStyle name="Обычный 8 7 4" xfId="0"/>
    <cellStyle name="Обычный 8 7 4 2" xfId="0"/>
    <cellStyle name="Обычный 8 7 4 3" xfId="0"/>
    <cellStyle name="Обычный 8 7 5" xfId="0"/>
    <cellStyle name="Обычный 8 7 6" xfId="0"/>
    <cellStyle name="Обычный 8 8" xfId="0"/>
    <cellStyle name="Обычный 8 8 2" xfId="0"/>
    <cellStyle name="Обычный 8 8 2 2" xfId="0"/>
    <cellStyle name="Обычный 8 8 2 2 2" xfId="0"/>
    <cellStyle name="Обычный 8 8 2 2 3" xfId="0"/>
    <cellStyle name="Обычный 8 8 2 3" xfId="0"/>
    <cellStyle name="Обычный 8 8 2 3 2" xfId="0"/>
    <cellStyle name="Обычный 8 8 2 3 3" xfId="0"/>
    <cellStyle name="Обычный 8 8 2 4" xfId="0"/>
    <cellStyle name="Обычный 8 8 2 5" xfId="0"/>
    <cellStyle name="Обычный 8 8 3" xfId="0"/>
    <cellStyle name="Обычный 8 8 3 2" xfId="0"/>
    <cellStyle name="Обычный 8 8 3 3" xfId="0"/>
    <cellStyle name="Обычный 8 8 4" xfId="0"/>
    <cellStyle name="Обычный 8 8 4 2" xfId="0"/>
    <cellStyle name="Обычный 8 8 4 3" xfId="0"/>
    <cellStyle name="Обычный 8 8 5" xfId="0"/>
    <cellStyle name="Обычный 8 8 6" xfId="0"/>
    <cellStyle name="Обычный 8 9" xfId="0"/>
    <cellStyle name="Обычный 8 9 2" xfId="0"/>
    <cellStyle name="Обычный 8 9 2 2" xfId="0"/>
    <cellStyle name="Обычный 8 9 2 2 2" xfId="0"/>
    <cellStyle name="Обычный 8 9 2 2 3" xfId="0"/>
    <cellStyle name="Обычный 8 9 2 3" xfId="0"/>
    <cellStyle name="Обычный 8 9 2 3 2" xfId="0"/>
    <cellStyle name="Обычный 8 9 2 3 3" xfId="0"/>
    <cellStyle name="Обычный 8 9 2 4" xfId="0"/>
    <cellStyle name="Обычный 8 9 2 5" xfId="0"/>
    <cellStyle name="Обычный 8 9 3" xfId="0"/>
    <cellStyle name="Обычный 8 9 3 2" xfId="0"/>
    <cellStyle name="Обычный 8 9 3 3" xfId="0"/>
    <cellStyle name="Обычный 8 9 4" xfId="0"/>
    <cellStyle name="Обычный 8 9 4 2" xfId="0"/>
    <cellStyle name="Обычный 8 9 4 3" xfId="0"/>
    <cellStyle name="Обычный 8 9 5" xfId="0"/>
    <cellStyle name="Обычный 8 9 6" xfId="0"/>
    <cellStyle name="Обычный 9" xfId="0"/>
    <cellStyle name="Обычный 9 2" xfId="0"/>
    <cellStyle name="Обычный 9 2 2" xfId="0"/>
    <cellStyle name="Обычный 9 2 2 2" xfId="0"/>
    <cellStyle name="Обычный 9 2 2 3" xfId="0"/>
    <cellStyle name="Обычный 9 2 3" xfId="0"/>
    <cellStyle name="Обычный 9 2 3 2" xfId="0"/>
    <cellStyle name="Обычный 9 2 3 3" xfId="0"/>
    <cellStyle name="Обычный 9 2 4" xfId="0"/>
    <cellStyle name="Обычный 9 2 5" xfId="0"/>
    <cellStyle name="Обычный 9 3" xfId="0"/>
    <cellStyle name="Обычный 9 3 2" xfId="0"/>
    <cellStyle name="Обычный 9 3 3" xfId="0"/>
    <cellStyle name="Обычный 9 4" xfId="0"/>
    <cellStyle name="Обычный 9 4 2" xfId="0"/>
    <cellStyle name="Обычный 9 4 3" xfId="0"/>
    <cellStyle name="Обычный 9 5" xfId="0"/>
    <cellStyle name="Обычный 9 6" xfId="0"/>
    <cellStyle name="Обычный_Лист3" xfId="0"/>
    <cellStyle name="Обычный_п.1 доходы 2016-2017" xfId="0"/>
    <cellStyle name="Обычный_п.1 доходы 2016-2017_п.1 доходы 2021" xfId="0"/>
    <cellStyle name="Плохой 10" xfId="0"/>
    <cellStyle name="Плохой 10 2" xfId="0"/>
    <cellStyle name="Плохой 11" xfId="0"/>
    <cellStyle name="Плохой 12" xfId="0"/>
    <cellStyle name="Плохой 13" xfId="0"/>
    <cellStyle name="Плохой 14" xfId="0"/>
    <cellStyle name="Плохой 15" xfId="0"/>
    <cellStyle name="Плохой 16" xfId="0"/>
    <cellStyle name="Плохой 17" xfId="0"/>
    <cellStyle name="Плохой 2" xfId="0"/>
    <cellStyle name="Плохой 2 2" xfId="0"/>
    <cellStyle name="Плохой 2 3" xfId="0"/>
    <cellStyle name="Плохой 2 4" xfId="0"/>
    <cellStyle name="Плохой 2 5" xfId="0"/>
    <cellStyle name="Плохой 2 6" xfId="0"/>
    <cellStyle name="Плохой 2 7" xfId="0"/>
    <cellStyle name="Плохой 2 8" xfId="0"/>
    <cellStyle name="Плохой 2 9" xfId="0"/>
    <cellStyle name="Плохой 3" xfId="0"/>
    <cellStyle name="Плохой 3 2" xfId="0"/>
    <cellStyle name="Плохой 3 3" xfId="0"/>
    <cellStyle name="Плохой 3 4" xfId="0"/>
    <cellStyle name="Плохой 3 5" xfId="0"/>
    <cellStyle name="Плохой 3 6" xfId="0"/>
    <cellStyle name="Плохой 4" xfId="0"/>
    <cellStyle name="Плохой 4 2" xfId="0"/>
    <cellStyle name="Плохой 4 3" xfId="0"/>
    <cellStyle name="Плохой 4 4" xfId="0"/>
    <cellStyle name="Плохой 4 5" xfId="0"/>
    <cellStyle name="Плохой 4 6" xfId="0"/>
    <cellStyle name="Плохой 5" xfId="0"/>
    <cellStyle name="Плохой 5 2" xfId="0"/>
    <cellStyle name="Плохой 5 3" xfId="0"/>
    <cellStyle name="Плохой 5 4" xfId="0"/>
    <cellStyle name="Плохой 5 5" xfId="0"/>
    <cellStyle name="Плохой 5 6"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2" xfId="0"/>
    <cellStyle name="Пояснение 13" xfId="0"/>
    <cellStyle name="Пояснение 14" xfId="0"/>
    <cellStyle name="Пояснение 15" xfId="0"/>
    <cellStyle name="Пояснение 16" xfId="0"/>
    <cellStyle name="Пояснение 17" xfId="0"/>
    <cellStyle name="Пояснение 2"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2 9" xfId="0"/>
    <cellStyle name="Пояснение 3" xfId="0"/>
    <cellStyle name="Пояснение 3 2" xfId="0"/>
    <cellStyle name="Пояснение 3 3" xfId="0"/>
    <cellStyle name="Пояснение 3 4" xfId="0"/>
    <cellStyle name="Пояснение 3 5" xfId="0"/>
    <cellStyle name="Пояснение 3 6" xfId="0"/>
    <cellStyle name="Пояснение 4" xfId="0"/>
    <cellStyle name="Пояснение 4 2" xfId="0"/>
    <cellStyle name="Пояснение 4 3" xfId="0"/>
    <cellStyle name="Пояснение 4 4" xfId="0"/>
    <cellStyle name="Пояснение 4 5" xfId="0"/>
    <cellStyle name="Пояснение 4 6" xfId="0"/>
    <cellStyle name="Пояснение 5" xfId="0"/>
    <cellStyle name="Пояснение 5 2" xfId="0"/>
    <cellStyle name="Пояснение 5 3" xfId="0"/>
    <cellStyle name="Пояснение 5 4" xfId="0"/>
    <cellStyle name="Пояснение 5 5" xfId="0"/>
    <cellStyle name="Пояснение 5 6"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1" xfId="0"/>
    <cellStyle name="Примечание 11 2" xfId="0"/>
    <cellStyle name="Примечание 12" xfId="0"/>
    <cellStyle name="Примечание 12 2"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2 10" xfId="0"/>
    <cellStyle name="Примечание 2 2 10 2" xfId="0"/>
    <cellStyle name="Примечание 2 2 10 3" xfId="0"/>
    <cellStyle name="Примечание 2 2 10 4" xfId="0"/>
    <cellStyle name="Примечание 2 2 11" xfId="0"/>
    <cellStyle name="Примечание 2 2 11 2" xfId="0"/>
    <cellStyle name="Примечание 2 2 11 3" xfId="0"/>
    <cellStyle name="Примечание 2 2 11 4" xfId="0"/>
    <cellStyle name="Примечание 2 2 12" xfId="0"/>
    <cellStyle name="Примечание 2 2 12 2" xfId="0"/>
    <cellStyle name="Примечание 2 2 12 3" xfId="0"/>
    <cellStyle name="Примечание 2 2 12 4" xfId="0"/>
    <cellStyle name="Примечание 2 2 13" xfId="0"/>
    <cellStyle name="Примечание 2 2 13 2" xfId="0"/>
    <cellStyle name="Примечание 2 2 13 3" xfId="0"/>
    <cellStyle name="Примечание 2 2 13 4" xfId="0"/>
    <cellStyle name="Примечание 2 2 14" xfId="0"/>
    <cellStyle name="Примечание 2 2 15" xfId="0"/>
    <cellStyle name="Примечание 2 2 16" xfId="0"/>
    <cellStyle name="Примечание 2 2 2" xfId="0"/>
    <cellStyle name="Примечание 2 2 2 2" xfId="0"/>
    <cellStyle name="Примечание 2 2 2 3" xfId="0"/>
    <cellStyle name="Примечание 2 2 2 4" xfId="0"/>
    <cellStyle name="Примечание 2 2 3" xfId="0"/>
    <cellStyle name="Примечание 2 2 3 2" xfId="0"/>
    <cellStyle name="Примечание 2 2 3 3" xfId="0"/>
    <cellStyle name="Примечание 2 2 3 4" xfId="0"/>
    <cellStyle name="Примечание 2 2 4" xfId="0"/>
    <cellStyle name="Примечание 2 2 4 2" xfId="0"/>
    <cellStyle name="Примечание 2 2 4 3" xfId="0"/>
    <cellStyle name="Примечание 2 2 4 4" xfId="0"/>
    <cellStyle name="Примечание 2 2 5" xfId="0"/>
    <cellStyle name="Примечание 2 2 5 2" xfId="0"/>
    <cellStyle name="Примечание 2 2 5 3" xfId="0"/>
    <cellStyle name="Примечание 2 2 5 4" xfId="0"/>
    <cellStyle name="Примечание 2 2 6" xfId="0"/>
    <cellStyle name="Примечание 2 2 6 2" xfId="0"/>
    <cellStyle name="Примечание 2 2 6 3" xfId="0"/>
    <cellStyle name="Примечание 2 2 6 4" xfId="0"/>
    <cellStyle name="Примечание 2 2 7" xfId="0"/>
    <cellStyle name="Примечание 2 2 7 2" xfId="0"/>
    <cellStyle name="Примечание 2 2 7 3" xfId="0"/>
    <cellStyle name="Примечание 2 2 7 4" xfId="0"/>
    <cellStyle name="Примечание 2 2 8" xfId="0"/>
    <cellStyle name="Примечание 2 2 8 2" xfId="0"/>
    <cellStyle name="Примечание 2 2 8 3" xfId="0"/>
    <cellStyle name="Примечание 2 2 8 4" xfId="0"/>
    <cellStyle name="Примечание 2 2 9" xfId="0"/>
    <cellStyle name="Примечание 2 2 9 2" xfId="0"/>
    <cellStyle name="Примечание 2 2 9 3" xfId="0"/>
    <cellStyle name="Примечание 2 2 9 4" xfId="0"/>
    <cellStyle name="Примечание 2 3" xfId="0"/>
    <cellStyle name="Примечание 2 3 2" xfId="0"/>
    <cellStyle name="Примечание 2 3 3" xfId="0"/>
    <cellStyle name="Примечание 2 4" xfId="0"/>
    <cellStyle name="Примечание 2 4 2" xfId="0"/>
    <cellStyle name="Примечание 2 4 3" xfId="0"/>
    <cellStyle name="Примечание 2 5" xfId="0"/>
    <cellStyle name="Примечание 3" xfId="0"/>
    <cellStyle name="Примечание 3 10" xfId="0"/>
    <cellStyle name="Примечание 3 10 2" xfId="0"/>
    <cellStyle name="Примечание 3 10 3" xfId="0"/>
    <cellStyle name="Примечание 3 10 4" xfId="0"/>
    <cellStyle name="Примечание 3 11" xfId="0"/>
    <cellStyle name="Примечание 3 11 2" xfId="0"/>
    <cellStyle name="Примечание 3 11 3" xfId="0"/>
    <cellStyle name="Примечание 3 11 4" xfId="0"/>
    <cellStyle name="Примечание 3 12" xfId="0"/>
    <cellStyle name="Примечание 3 12 2" xfId="0"/>
    <cellStyle name="Примечание 3 12 3" xfId="0"/>
    <cellStyle name="Примечание 3 12 4" xfId="0"/>
    <cellStyle name="Примечание 3 13" xfId="0"/>
    <cellStyle name="Примечание 3 13 2" xfId="0"/>
    <cellStyle name="Примечание 3 13 3" xfId="0"/>
    <cellStyle name="Примечание 3 13 4" xfId="0"/>
    <cellStyle name="Примечание 3 14" xfId="0"/>
    <cellStyle name="Примечание 3 15" xfId="0"/>
    <cellStyle name="Примечание 3 16" xfId="0"/>
    <cellStyle name="Примечание 3 2" xfId="0"/>
    <cellStyle name="Примечание 3 2 2" xfId="0"/>
    <cellStyle name="Примечание 3 2 3" xfId="0"/>
    <cellStyle name="Примечание 3 2 4" xfId="0"/>
    <cellStyle name="Примечание 3 3" xfId="0"/>
    <cellStyle name="Примечание 3 3 2" xfId="0"/>
    <cellStyle name="Примечание 3 3 3" xfId="0"/>
    <cellStyle name="Примечание 3 3 4" xfId="0"/>
    <cellStyle name="Примечание 3 4" xfId="0"/>
    <cellStyle name="Примечание 3 4 2" xfId="0"/>
    <cellStyle name="Примечание 3 4 3" xfId="0"/>
    <cellStyle name="Примечание 3 4 4" xfId="0"/>
    <cellStyle name="Примечание 3 5" xfId="0"/>
    <cellStyle name="Примечание 3 5 2" xfId="0"/>
    <cellStyle name="Примечание 3 5 3" xfId="0"/>
    <cellStyle name="Примечание 3 5 4" xfId="0"/>
    <cellStyle name="Примечание 3 6" xfId="0"/>
    <cellStyle name="Примечание 3 6 2" xfId="0"/>
    <cellStyle name="Примечание 3 6 3" xfId="0"/>
    <cellStyle name="Примечание 3 6 4" xfId="0"/>
    <cellStyle name="Примечание 3 7" xfId="0"/>
    <cellStyle name="Примечание 3 7 2" xfId="0"/>
    <cellStyle name="Примечание 3 7 3" xfId="0"/>
    <cellStyle name="Примечание 3 7 4" xfId="0"/>
    <cellStyle name="Примечание 3 8" xfId="0"/>
    <cellStyle name="Примечание 3 8 2" xfId="0"/>
    <cellStyle name="Примечание 3 8 3" xfId="0"/>
    <cellStyle name="Примечание 3 8 4" xfId="0"/>
    <cellStyle name="Примечание 3 9" xfId="0"/>
    <cellStyle name="Примечание 3 9 2" xfId="0"/>
    <cellStyle name="Примечание 3 9 3" xfId="0"/>
    <cellStyle name="Примечание 3 9 4"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6" xfId="0"/>
    <cellStyle name="Примечание 6 2" xfId="0"/>
    <cellStyle name="Примечание 6 3" xfId="0"/>
    <cellStyle name="Примечание 6 4" xfId="0"/>
    <cellStyle name="Примечание 6 5" xfId="0"/>
    <cellStyle name="Примечание 6 6" xfId="0"/>
    <cellStyle name="Примечание 7" xfId="0"/>
    <cellStyle name="Примечание 7 2" xfId="0"/>
    <cellStyle name="Примечание 7 3" xfId="0"/>
    <cellStyle name="Примечание 7 4" xfId="0"/>
    <cellStyle name="Примечание 7 5" xfId="0"/>
    <cellStyle name="Примечание 7 6" xfId="0"/>
    <cellStyle name="Примечание 8" xfId="0"/>
    <cellStyle name="Примечание 8 2" xfId="0"/>
    <cellStyle name="Примечание 9" xfId="0"/>
    <cellStyle name="Примечание 9 2" xfId="0"/>
    <cellStyle name="Процентный 2" xfId="0"/>
    <cellStyle name="Процентный 3" xfId="0"/>
    <cellStyle name="Процентный 3 2" xfId="0"/>
    <cellStyle name="Процентный 3 3" xfId="0"/>
    <cellStyle name="Связанная ячейка 10" xfId="0"/>
    <cellStyle name="Связанная ячейка 10 2" xfId="0"/>
    <cellStyle name="Связанная ячейка 11" xfId="0"/>
    <cellStyle name="Связанная ячейка 12" xfId="0"/>
    <cellStyle name="Связанная ячейка 13" xfId="0"/>
    <cellStyle name="Связанная ячейка 14" xfId="0"/>
    <cellStyle name="Связанная ячейка 15" xfId="0"/>
    <cellStyle name="Связанная ячейка 16" xfId="0"/>
    <cellStyle name="Связанная ячейка 17"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2 9" xfId="0"/>
    <cellStyle name="Связанная ячейка 3" xfId="0"/>
    <cellStyle name="Связанная ячейка 3 2" xfId="0"/>
    <cellStyle name="Связанная ячейка 3 3" xfId="0"/>
    <cellStyle name="Связанная ячейка 3 4" xfId="0"/>
    <cellStyle name="Связанная ячейка 3 5" xfId="0"/>
    <cellStyle name="Связанная ячейка 3 6" xfId="0"/>
    <cellStyle name="Связанная ячейка 4" xfId="0"/>
    <cellStyle name="Связанная ячейка 4 2" xfId="0"/>
    <cellStyle name="Связанная ячейка 4 3" xfId="0"/>
    <cellStyle name="Связанная ячейка 4 4" xfId="0"/>
    <cellStyle name="Связанная ячейка 4 5" xfId="0"/>
    <cellStyle name="Связанная ячейка 4 6" xfId="0"/>
    <cellStyle name="Связанная ячейка 5" xfId="0"/>
    <cellStyle name="Связанная ячейка 5 2" xfId="0"/>
    <cellStyle name="Связанная ячейка 5 3" xfId="0"/>
    <cellStyle name="Связанная ячейка 5 4" xfId="0"/>
    <cellStyle name="Связанная ячейка 5 5" xfId="0"/>
    <cellStyle name="Связанная ячейка 5 6"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2" xfId="0"/>
    <cellStyle name="Текст предупреждения 13" xfId="0"/>
    <cellStyle name="Текст предупреждения 14" xfId="0"/>
    <cellStyle name="Текст предупреждения 15" xfId="0"/>
    <cellStyle name="Текст предупреждения 16" xfId="0"/>
    <cellStyle name="Текст предупреждения 17"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2 9" xfId="0"/>
    <cellStyle name="Текст предупреждения 3" xfId="0"/>
    <cellStyle name="Текст предупреждения 3 2" xfId="0"/>
    <cellStyle name="Текст предупреждения 3 3" xfId="0"/>
    <cellStyle name="Текст предупреждения 3 4" xfId="0"/>
    <cellStyle name="Текст предупреждения 3 5" xfId="0"/>
    <cellStyle name="Текст предупреждения 3 6" xfId="0"/>
    <cellStyle name="Текст предупреждения 4" xfId="0"/>
    <cellStyle name="Текст предупреждения 4 2" xfId="0"/>
    <cellStyle name="Текст предупреждения 4 3" xfId="0"/>
    <cellStyle name="Текст предупреждения 4 4" xfId="0"/>
    <cellStyle name="Текст предупреждения 4 5" xfId="0"/>
    <cellStyle name="Текст предупреждения 4 6" xfId="0"/>
    <cellStyle name="Текст предупреждения 5" xfId="0"/>
    <cellStyle name="Текст предупреждения 5 2" xfId="0"/>
    <cellStyle name="Текст предупреждения 5 3" xfId="0"/>
    <cellStyle name="Текст предупреждения 5 4" xfId="0"/>
    <cellStyle name="Текст предупреждения 5 5" xfId="0"/>
    <cellStyle name="Текст предупреждения 5 6"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Финансовый 2" xfId="0"/>
    <cellStyle name="Финансовый 3" xfId="0"/>
    <cellStyle name="Финансовый 4" xfId="0"/>
    <cellStyle name="Финансовый 5" xfId="0"/>
    <cellStyle name="Финансовый [0] 2" xfId="0"/>
    <cellStyle name="Хороший 10" xfId="0"/>
    <cellStyle name="Хороший 10 2" xfId="0"/>
    <cellStyle name="Хороший 11" xfId="0"/>
    <cellStyle name="Хороший 12" xfId="0"/>
    <cellStyle name="Хороший 13" xfId="0"/>
    <cellStyle name="Хороший 14" xfId="0"/>
    <cellStyle name="Хороший 15" xfId="0"/>
    <cellStyle name="Хороший 16" xfId="0"/>
    <cellStyle name="Хороший 17" xfId="0"/>
    <cellStyle name="Хороший 2" xfId="0"/>
    <cellStyle name="Хороший 2 2" xfId="0"/>
    <cellStyle name="Хороший 2 3" xfId="0"/>
    <cellStyle name="Хороший 2 4" xfId="0"/>
    <cellStyle name="Хороший 2 5" xfId="0"/>
    <cellStyle name="Хороший 2 6" xfId="0"/>
    <cellStyle name="Хороший 2 7" xfId="0"/>
    <cellStyle name="Хороший 2 8" xfId="0"/>
    <cellStyle name="Хороший 2 9" xfId="0"/>
    <cellStyle name="Хороший 3" xfId="0"/>
    <cellStyle name="Хороший 3 2" xfId="0"/>
    <cellStyle name="Хороший 3 3" xfId="0"/>
    <cellStyle name="Хороший 3 4" xfId="0"/>
    <cellStyle name="Хороший 3 5" xfId="0"/>
    <cellStyle name="Хороший 3 6" xfId="0"/>
    <cellStyle name="Хороший 4" xfId="0"/>
    <cellStyle name="Хороший 4 2" xfId="0"/>
    <cellStyle name="Хороший 4 3" xfId="0"/>
    <cellStyle name="Хороший 4 4" xfId="0"/>
    <cellStyle name="Хороший 4 5" xfId="0"/>
    <cellStyle name="Хороший 4 6" xfId="0"/>
    <cellStyle name="Хороший 5" xfId="0"/>
    <cellStyle name="Хороший 5 2" xfId="0"/>
    <cellStyle name="Хороший 5 3" xfId="0"/>
    <cellStyle name="Хороший 5 4" xfId="0"/>
    <cellStyle name="Хороший 5 5" xfId="0"/>
    <cellStyle name="Хороший 5 6"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AB783578FF7C274F46C35E28130FA401420F0B2E50163434F47669E2554EF35CA358AE43759224E13DA40DAB5975860E371E0571C6F952Ec7w4F" TargetMode="External"/><Relationship Id="rId2" Type="http://schemas.openxmlformats.org/officeDocument/2006/relationships/hyperlink" Target="consultantplus://offline/ref=BAB783578FF7C274F46C35E28130FA401420F0B2E50163434F47669E2554EF35CA358AE43759224E13DA40DAB5975860E371E0571C6F952Ec7w4F" TargetMode="External"/><Relationship Id="rId3" Type="http://schemas.openxmlformats.org/officeDocument/2006/relationships/hyperlink" Target="consultantplus://offline/ref=E9757A1FE9C3818AA885F4EFEC90633C6E466B662A1C316E922A75646B3C4AE26FFDB039AD2E9C49CC3851232F55E40217C9B5DB3E6F8A1D59xCF" TargetMode="External"/><Relationship Id="rId4" Type="http://schemas.openxmlformats.org/officeDocument/2006/relationships/hyperlink" Target="consultantplus://offline/ref=BCAC2A3AF155DE320F196F3517F4934E46E1BBC4C905984920AE97EA9F0D42B4F420A28CE546A3F2BF583531607DE95EA29A86D5341F06A8z5w5F" TargetMode="External"/><Relationship Id="rId5" Type="http://schemas.openxmlformats.org/officeDocument/2006/relationships/hyperlink" Target="consultantplus://offline/ref=BCAC2A3AF155DE320F196F3517F4934E46E1BBC4C905984920AE97EA9F0D42B4F420A28CE546A3F2BF583531607DE95EA29A86D5341F06A8z5w5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5" activeCellId="0" sqref="C195"/>
    </sheetView>
  </sheetViews>
  <sheetFormatPr defaultColWidth="9.13671875" defaultRowHeight="15.75" zeroHeight="false" outlineLevelRow="0" outlineLevelCol="0"/>
  <cols>
    <col collapsed="false" customWidth="true" hidden="false" outlineLevel="0" max="1" min="1" style="1" width="28.14"/>
    <col collapsed="false" customWidth="true" hidden="false" outlineLevel="0" max="2" min="2" style="2" width="62.41"/>
    <col collapsed="false" customWidth="true" hidden="false" outlineLevel="0" max="3" min="3" style="3" width="14.85"/>
    <col collapsed="false" customWidth="false" hidden="false" outlineLevel="0" max="257" min="4" style="4" width="9.14"/>
  </cols>
  <sheetData>
    <row r="1" customFormat="false" ht="15.75" hidden="false" customHeight="false" outlineLevel="0" collapsed="false">
      <c r="A1" s="5" t="s">
        <v>0</v>
      </c>
      <c r="B1" s="5"/>
      <c r="C1" s="5"/>
      <c r="D1" s="6"/>
      <c r="E1" s="6"/>
      <c r="F1" s="6"/>
    </row>
    <row r="2" customFormat="false" ht="15.75" hidden="false" customHeight="false" outlineLevel="0" collapsed="false">
      <c r="A2" s="5" t="s">
        <v>1</v>
      </c>
      <c r="B2" s="5"/>
      <c r="C2" s="5"/>
      <c r="D2" s="6"/>
      <c r="E2" s="6"/>
      <c r="F2" s="6"/>
    </row>
    <row r="3" customFormat="false" ht="15.75" hidden="false" customHeight="false" outlineLevel="0" collapsed="false">
      <c r="A3" s="5" t="s">
        <v>2</v>
      </c>
      <c r="B3" s="5"/>
      <c r="C3" s="5"/>
      <c r="D3" s="6"/>
      <c r="E3" s="6"/>
      <c r="F3" s="6"/>
    </row>
    <row r="4" customFormat="false" ht="15.75" hidden="false" customHeight="false" outlineLevel="0" collapsed="false">
      <c r="A4" s="5" t="s">
        <v>3</v>
      </c>
      <c r="B4" s="5"/>
      <c r="C4" s="5"/>
      <c r="D4" s="6"/>
      <c r="E4" s="6"/>
      <c r="F4" s="6"/>
    </row>
    <row r="5" customFormat="false" ht="15.75" hidden="false" customHeight="false" outlineLevel="0" collapsed="false">
      <c r="A5" s="5" t="s">
        <v>4</v>
      </c>
      <c r="B5" s="5"/>
      <c r="C5" s="5"/>
      <c r="D5" s="6"/>
      <c r="E5" s="6"/>
      <c r="F5" s="6"/>
    </row>
    <row r="6" customFormat="false" ht="15.75" hidden="false" customHeight="false" outlineLevel="0" collapsed="false">
      <c r="A6" s="5" t="s">
        <v>5</v>
      </c>
      <c r="B6" s="5"/>
      <c r="C6" s="5"/>
      <c r="D6" s="6"/>
      <c r="E6" s="6"/>
      <c r="F6" s="6"/>
    </row>
    <row r="7" customFormat="false" ht="15.75" hidden="false" customHeight="false" outlineLevel="0" collapsed="false">
      <c r="A7" s="5" t="s">
        <v>6</v>
      </c>
      <c r="B7" s="5"/>
      <c r="C7" s="5"/>
      <c r="D7" s="6"/>
      <c r="E7" s="6"/>
      <c r="F7" s="6"/>
    </row>
    <row r="8" customFormat="false" ht="15.75" hidden="false" customHeight="false" outlineLevel="0" collapsed="false">
      <c r="A8" s="5" t="s">
        <v>7</v>
      </c>
      <c r="B8" s="5"/>
      <c r="C8" s="5"/>
      <c r="D8" s="6"/>
      <c r="E8" s="6"/>
      <c r="F8" s="6"/>
    </row>
    <row r="9" customFormat="false" ht="15.75" hidden="false" customHeight="false" outlineLevel="0" collapsed="false">
      <c r="A9" s="5" t="s">
        <v>8</v>
      </c>
      <c r="B9" s="5"/>
      <c r="C9" s="5"/>
      <c r="D9" s="6"/>
      <c r="E9" s="6"/>
      <c r="F9" s="6"/>
    </row>
    <row r="11" customFormat="false" ht="15.75" hidden="false" customHeight="false" outlineLevel="0" collapsed="false">
      <c r="A11" s="7" t="s">
        <v>9</v>
      </c>
      <c r="B11" s="7"/>
      <c r="C11" s="7"/>
    </row>
    <row r="12" customFormat="false" ht="15.75" hidden="false" customHeight="false" outlineLevel="0" collapsed="false">
      <c r="A12" s="8" t="s">
        <v>1</v>
      </c>
      <c r="B12" s="8"/>
      <c r="C12" s="8"/>
    </row>
    <row r="13" customFormat="false" ht="15.75" hidden="false" customHeight="false" outlineLevel="0" collapsed="false">
      <c r="A13" s="8" t="s">
        <v>2</v>
      </c>
      <c r="B13" s="8"/>
      <c r="C13" s="8"/>
    </row>
    <row r="14" customFormat="false" ht="15.75" hidden="false" customHeight="false" outlineLevel="0" collapsed="false">
      <c r="A14" s="8" t="s">
        <v>3</v>
      </c>
      <c r="B14" s="8"/>
      <c r="C14" s="8"/>
    </row>
    <row r="15" customFormat="false" ht="15.75" hidden="false" customHeight="false" outlineLevel="0" collapsed="false">
      <c r="A15" s="8" t="s">
        <v>10</v>
      </c>
      <c r="B15" s="8"/>
      <c r="C15" s="8"/>
    </row>
    <row r="16" customFormat="false" ht="15.75" hidden="false" customHeight="false" outlineLevel="0" collapsed="false">
      <c r="A16" s="8" t="s">
        <v>11</v>
      </c>
      <c r="B16" s="8"/>
      <c r="C16" s="8"/>
    </row>
    <row r="17" customFormat="false" ht="15.75" hidden="false" customHeight="false" outlineLevel="0" collapsed="false">
      <c r="A17" s="8" t="s">
        <v>12</v>
      </c>
      <c r="B17" s="8"/>
      <c r="C17" s="8"/>
    </row>
    <row r="18" customFormat="false" ht="15.75" hidden="false" customHeight="false" outlineLevel="0" collapsed="false">
      <c r="A18" s="8" t="s">
        <v>13</v>
      </c>
      <c r="B18" s="8"/>
      <c r="C18" s="8"/>
    </row>
    <row r="19" customFormat="false" ht="15.75" hidden="false" customHeight="false" outlineLevel="0" collapsed="false">
      <c r="A19" s="8" t="s">
        <v>14</v>
      </c>
      <c r="B19" s="8"/>
      <c r="C19" s="8"/>
    </row>
    <row r="20" customFormat="false" ht="15.75" hidden="false" customHeight="false" outlineLevel="0" collapsed="false">
      <c r="A20" s="9"/>
      <c r="B20" s="9"/>
      <c r="C20" s="9"/>
    </row>
    <row r="21" s="11" customFormat="true" ht="18.75" hidden="false" customHeight="false" outlineLevel="0" collapsed="false">
      <c r="A21" s="10" t="s">
        <v>15</v>
      </c>
      <c r="B21" s="10"/>
      <c r="C21" s="10"/>
    </row>
    <row r="22" s="11" customFormat="true" ht="18.75" hidden="false" customHeight="false" outlineLevel="0" collapsed="false">
      <c r="A22" s="10" t="s">
        <v>16</v>
      </c>
      <c r="B22" s="10"/>
      <c r="C22" s="10"/>
    </row>
    <row r="23" s="11" customFormat="true" ht="18.75" hidden="false" customHeight="false" outlineLevel="0" collapsed="false">
      <c r="A23" s="10" t="s">
        <v>17</v>
      </c>
      <c r="B23" s="10"/>
      <c r="C23" s="10"/>
    </row>
    <row r="24" customFormat="false" ht="16.5" hidden="false" customHeight="false" outlineLevel="0" collapsed="false">
      <c r="A24" s="12"/>
      <c r="B24" s="13"/>
      <c r="C24" s="14" t="s">
        <v>18</v>
      </c>
    </row>
    <row r="25" customFormat="false" ht="32.25" hidden="false" customHeight="false" outlineLevel="0" collapsed="false">
      <c r="A25" s="15" t="s">
        <v>19</v>
      </c>
      <c r="B25" s="16" t="s">
        <v>20</v>
      </c>
      <c r="C25" s="17" t="s">
        <v>21</v>
      </c>
    </row>
    <row r="26" s="21" customFormat="true" ht="16.5" hidden="false" customHeight="false" outlineLevel="0" collapsed="false">
      <c r="A26" s="18" t="n">
        <v>1</v>
      </c>
      <c r="B26" s="19" t="s">
        <v>22</v>
      </c>
      <c r="C26" s="20" t="n">
        <v>3</v>
      </c>
    </row>
    <row r="27" customFormat="false" ht="15.75" hidden="false" customHeight="false" outlineLevel="0" collapsed="false">
      <c r="A27" s="22" t="s">
        <v>23</v>
      </c>
      <c r="B27" s="23" t="s">
        <v>24</v>
      </c>
      <c r="C27" s="24" t="n">
        <f aca="false">C28+C42+C58+C64+C84+C91+C94+C101+C50+C36+C127</f>
        <v>4793560</v>
      </c>
    </row>
    <row r="28" customFormat="false" ht="15.75" hidden="false" customHeight="false" outlineLevel="0" collapsed="false">
      <c r="A28" s="25" t="s">
        <v>25</v>
      </c>
      <c r="B28" s="26" t="s">
        <v>26</v>
      </c>
      <c r="C28" s="27" t="n">
        <f aca="false">C29</f>
        <v>2898110</v>
      </c>
    </row>
    <row r="29" customFormat="false" ht="15.75" hidden="false" customHeight="false" outlineLevel="0" collapsed="false">
      <c r="A29" s="25" t="s">
        <v>27</v>
      </c>
      <c r="B29" s="26" t="s">
        <v>28</v>
      </c>
      <c r="C29" s="27" t="n">
        <f aca="false">C31+C32+C33+C34+C35</f>
        <v>2898110</v>
      </c>
    </row>
    <row r="30" customFormat="false" ht="19.5" hidden="false" customHeight="true" outlineLevel="0" collapsed="false">
      <c r="A30" s="25"/>
      <c r="B30" s="28" t="s">
        <v>29</v>
      </c>
      <c r="C30" s="29" t="n">
        <v>1489437</v>
      </c>
    </row>
    <row r="31" customFormat="false" ht="81.75" hidden="false" customHeight="true" outlineLevel="0" collapsed="false">
      <c r="A31" s="30" t="s">
        <v>30</v>
      </c>
      <c r="B31" s="31" t="s">
        <v>31</v>
      </c>
      <c r="C31" s="32" t="n">
        <v>2705283</v>
      </c>
    </row>
    <row r="32" customFormat="false" ht="117" hidden="false" customHeight="true" outlineLevel="0" collapsed="false">
      <c r="A32" s="30" t="s">
        <v>32</v>
      </c>
      <c r="B32" s="31" t="s">
        <v>33</v>
      </c>
      <c r="C32" s="32" t="n">
        <v>43209</v>
      </c>
    </row>
    <row r="33" customFormat="false" ht="48" hidden="false" customHeight="true" outlineLevel="0" collapsed="false">
      <c r="A33" s="30" t="s">
        <v>34</v>
      </c>
      <c r="B33" s="31" t="s">
        <v>35</v>
      </c>
      <c r="C33" s="32" t="n">
        <v>45750</v>
      </c>
    </row>
    <row r="34" customFormat="false" ht="96.75" hidden="false" customHeight="true" outlineLevel="0" collapsed="false">
      <c r="A34" s="30" t="s">
        <v>36</v>
      </c>
      <c r="B34" s="31" t="s">
        <v>37</v>
      </c>
      <c r="C34" s="32" t="n">
        <v>41676</v>
      </c>
    </row>
    <row r="35" customFormat="false" ht="111" hidden="false" customHeight="true" outlineLevel="0" collapsed="false">
      <c r="A35" s="30" t="s">
        <v>38</v>
      </c>
      <c r="B35" s="31" t="s">
        <v>39</v>
      </c>
      <c r="C35" s="32" t="n">
        <v>62192</v>
      </c>
    </row>
    <row r="36" customFormat="false" ht="48.75" hidden="false" customHeight="true" outlineLevel="0" collapsed="false">
      <c r="A36" s="25" t="s">
        <v>40</v>
      </c>
      <c r="B36" s="33" t="s">
        <v>41</v>
      </c>
      <c r="C36" s="27" t="n">
        <f aca="false">C37</f>
        <v>47235</v>
      </c>
    </row>
    <row r="37" customFormat="false" ht="36.75" hidden="false" customHeight="true" outlineLevel="0" collapsed="false">
      <c r="A37" s="30" t="s">
        <v>42</v>
      </c>
      <c r="B37" s="31" t="s">
        <v>43</v>
      </c>
      <c r="C37" s="32" t="n">
        <f aca="false">SUM(C38+C40+C39+C41)</f>
        <v>47235</v>
      </c>
    </row>
    <row r="38" customFormat="false" ht="82.5" hidden="false" customHeight="true" outlineLevel="0" collapsed="false">
      <c r="A38" s="30" t="s">
        <v>44</v>
      </c>
      <c r="B38" s="31" t="s">
        <v>45</v>
      </c>
      <c r="C38" s="32" t="n">
        <v>12517</v>
      </c>
    </row>
    <row r="39" customFormat="false" ht="96.75" hidden="false" customHeight="true" outlineLevel="0" collapsed="false">
      <c r="A39" s="30" t="s">
        <v>46</v>
      </c>
      <c r="B39" s="31" t="s">
        <v>47</v>
      </c>
      <c r="C39" s="32" t="n">
        <v>331</v>
      </c>
    </row>
    <row r="40" customFormat="false" ht="78" hidden="false" customHeight="true" outlineLevel="0" collapsed="false">
      <c r="A40" s="30" t="s">
        <v>48</v>
      </c>
      <c r="B40" s="31" t="s">
        <v>49</v>
      </c>
      <c r="C40" s="32" t="n">
        <v>33631</v>
      </c>
    </row>
    <row r="41" customFormat="false" ht="83.25" hidden="false" customHeight="true" outlineLevel="0" collapsed="false">
      <c r="A41" s="30" t="s">
        <v>50</v>
      </c>
      <c r="B41" s="31" t="s">
        <v>51</v>
      </c>
      <c r="C41" s="32" t="n">
        <v>756</v>
      </c>
    </row>
    <row r="42" customFormat="false" ht="15.75" hidden="false" customHeight="false" outlineLevel="0" collapsed="false">
      <c r="A42" s="25" t="s">
        <v>52</v>
      </c>
      <c r="B42" s="26" t="s">
        <v>53</v>
      </c>
      <c r="C42" s="27" t="n">
        <f aca="false">SUM(C43+C47+C48+C49)</f>
        <v>975770</v>
      </c>
    </row>
    <row r="43" customFormat="false" ht="31.5" hidden="false" customHeight="false" outlineLevel="0" collapsed="false">
      <c r="A43" s="25" t="s">
        <v>54</v>
      </c>
      <c r="B43" s="26" t="s">
        <v>55</v>
      </c>
      <c r="C43" s="27" t="n">
        <f aca="false">C44+C45+C46</f>
        <v>849710</v>
      </c>
    </row>
    <row r="44" customFormat="false" ht="31.5" hidden="false" customHeight="false" outlineLevel="0" collapsed="false">
      <c r="A44" s="30" t="s">
        <v>56</v>
      </c>
      <c r="B44" s="34" t="s">
        <v>57</v>
      </c>
      <c r="C44" s="32" t="n">
        <v>529369</v>
      </c>
    </row>
    <row r="45" customFormat="false" ht="64.5" hidden="false" customHeight="true" outlineLevel="0" collapsed="false">
      <c r="A45" s="30" t="s">
        <v>58</v>
      </c>
      <c r="B45" s="34" t="s">
        <v>59</v>
      </c>
      <c r="C45" s="32" t="n">
        <v>320341</v>
      </c>
    </row>
    <row r="46" customFormat="false" ht="31.5" hidden="true" customHeight="false" outlineLevel="0" collapsed="false">
      <c r="A46" s="30" t="s">
        <v>60</v>
      </c>
      <c r="B46" s="34" t="s">
        <v>61</v>
      </c>
      <c r="C46" s="32" t="n">
        <v>0</v>
      </c>
    </row>
    <row r="47" customFormat="false" ht="31.5" hidden="true" customHeight="false" outlineLevel="0" collapsed="false">
      <c r="A47" s="25" t="s">
        <v>62</v>
      </c>
      <c r="B47" s="26" t="s">
        <v>63</v>
      </c>
      <c r="C47" s="27" t="n">
        <v>0</v>
      </c>
    </row>
    <row r="48" customFormat="false" ht="15.75" hidden="false" customHeight="false" outlineLevel="0" collapsed="false">
      <c r="A48" s="25" t="s">
        <v>64</v>
      </c>
      <c r="B48" s="26" t="s">
        <v>65</v>
      </c>
      <c r="C48" s="27" t="n">
        <v>21799</v>
      </c>
    </row>
    <row r="49" customFormat="false" ht="31.5" hidden="false" customHeight="false" outlineLevel="0" collapsed="false">
      <c r="A49" s="25" t="s">
        <v>66</v>
      </c>
      <c r="B49" s="26" t="s">
        <v>67</v>
      </c>
      <c r="C49" s="27" t="n">
        <v>104261</v>
      </c>
    </row>
    <row r="50" customFormat="false" ht="15.75" hidden="false" customHeight="false" outlineLevel="0" collapsed="false">
      <c r="A50" s="25" t="s">
        <v>68</v>
      </c>
      <c r="B50" s="26" t="s">
        <v>69</v>
      </c>
      <c r="C50" s="27" t="n">
        <f aca="false">C51+C53</f>
        <v>375358</v>
      </c>
    </row>
    <row r="51" customFormat="false" ht="15.75" hidden="false" customHeight="false" outlineLevel="0" collapsed="false">
      <c r="A51" s="25" t="s">
        <v>70</v>
      </c>
      <c r="B51" s="26" t="s">
        <v>71</v>
      </c>
      <c r="C51" s="27" t="n">
        <f aca="false">C52</f>
        <v>195868</v>
      </c>
    </row>
    <row r="52" customFormat="false" ht="47.25" hidden="false" customHeight="false" outlineLevel="0" collapsed="false">
      <c r="A52" s="30" t="s">
        <v>72</v>
      </c>
      <c r="B52" s="31" t="s">
        <v>73</v>
      </c>
      <c r="C52" s="32" t="n">
        <v>195868</v>
      </c>
    </row>
    <row r="53" customFormat="false" ht="15.75" hidden="false" customHeight="false" outlineLevel="0" collapsed="false">
      <c r="A53" s="25" t="s">
        <v>74</v>
      </c>
      <c r="B53" s="26" t="s">
        <v>75</v>
      </c>
      <c r="C53" s="27" t="n">
        <f aca="false">C54+C56</f>
        <v>179490</v>
      </c>
    </row>
    <row r="54" customFormat="false" ht="15.75" hidden="false" customHeight="false" outlineLevel="0" collapsed="false">
      <c r="A54" s="30" t="s">
        <v>76</v>
      </c>
      <c r="B54" s="35" t="s">
        <v>77</v>
      </c>
      <c r="C54" s="32" t="n">
        <v>121380</v>
      </c>
    </row>
    <row r="55" customFormat="false" ht="34.5" hidden="false" customHeight="true" outlineLevel="0" collapsed="false">
      <c r="A55" s="30" t="s">
        <v>78</v>
      </c>
      <c r="B55" s="35" t="s">
        <v>79</v>
      </c>
      <c r="C55" s="32" t="n">
        <v>121380</v>
      </c>
    </row>
    <row r="56" customFormat="false" ht="15.75" hidden="false" customHeight="false" outlineLevel="0" collapsed="false">
      <c r="A56" s="30" t="s">
        <v>80</v>
      </c>
      <c r="B56" s="35" t="s">
        <v>81</v>
      </c>
      <c r="C56" s="32" t="n">
        <v>58110</v>
      </c>
    </row>
    <row r="57" customFormat="false" ht="34.5" hidden="false" customHeight="true" outlineLevel="0" collapsed="false">
      <c r="A57" s="36" t="s">
        <v>82</v>
      </c>
      <c r="B57" s="35" t="s">
        <v>83</v>
      </c>
      <c r="C57" s="32" t="n">
        <v>58110</v>
      </c>
    </row>
    <row r="58" s="37" customFormat="true" ht="15.75" hidden="false" customHeight="false" outlineLevel="0" collapsed="false">
      <c r="A58" s="25" t="s">
        <v>84</v>
      </c>
      <c r="B58" s="33" t="s">
        <v>85</v>
      </c>
      <c r="C58" s="27" t="n">
        <f aca="false">C59+C61</f>
        <v>126791</v>
      </c>
    </row>
    <row r="59" s="37" customFormat="true" ht="37.5" hidden="false" customHeight="true" outlineLevel="0" collapsed="false">
      <c r="A59" s="30" t="s">
        <v>86</v>
      </c>
      <c r="B59" s="31" t="s">
        <v>87</v>
      </c>
      <c r="C59" s="32" t="n">
        <f aca="false">C60</f>
        <v>125784</v>
      </c>
    </row>
    <row r="60" customFormat="false" ht="51" hidden="false" customHeight="true" outlineLevel="0" collapsed="false">
      <c r="A60" s="30" t="s">
        <v>88</v>
      </c>
      <c r="B60" s="31" t="s">
        <v>89</v>
      </c>
      <c r="C60" s="32" t="n">
        <v>125784</v>
      </c>
    </row>
    <row r="61" customFormat="false" ht="35.25" hidden="false" customHeight="true" outlineLevel="0" collapsed="false">
      <c r="A61" s="30" t="s">
        <v>90</v>
      </c>
      <c r="B61" s="34" t="s">
        <v>91</v>
      </c>
      <c r="C61" s="32" t="n">
        <v>1007</v>
      </c>
    </row>
    <row r="62" customFormat="false" ht="31.5" hidden="false" customHeight="false" outlineLevel="0" collapsed="false">
      <c r="A62" s="30" t="s">
        <v>92</v>
      </c>
      <c r="B62" s="31" t="s">
        <v>93</v>
      </c>
      <c r="C62" s="32" t="n">
        <v>864</v>
      </c>
    </row>
    <row r="63" customFormat="false" ht="93" hidden="false" customHeight="true" outlineLevel="0" collapsed="false">
      <c r="A63" s="30" t="s">
        <v>94</v>
      </c>
      <c r="B63" s="31" t="s">
        <v>95</v>
      </c>
      <c r="C63" s="32" t="n">
        <v>143</v>
      </c>
    </row>
    <row r="64" s="37" customFormat="true" ht="48.75" hidden="false" customHeight="true" outlineLevel="0" collapsed="false">
      <c r="A64" s="25" t="s">
        <v>96</v>
      </c>
      <c r="B64" s="33" t="s">
        <v>97</v>
      </c>
      <c r="C64" s="27" t="n">
        <f aca="false">C65+C76+C79</f>
        <v>248975</v>
      </c>
    </row>
    <row r="65" s="37" customFormat="true" ht="100.5" hidden="false" customHeight="true" outlineLevel="0" collapsed="false">
      <c r="A65" s="25" t="s">
        <v>98</v>
      </c>
      <c r="B65" s="33" t="s">
        <v>99</v>
      </c>
      <c r="C65" s="27" t="n">
        <f aca="false">C70+C66</f>
        <v>223949</v>
      </c>
    </row>
    <row r="66" s="37" customFormat="true" ht="79.5" hidden="false" customHeight="true" outlineLevel="0" collapsed="false">
      <c r="A66" s="25" t="s">
        <v>100</v>
      </c>
      <c r="B66" s="33" t="s">
        <v>101</v>
      </c>
      <c r="C66" s="27" t="n">
        <f aca="false">C67</f>
        <v>196358</v>
      </c>
    </row>
    <row r="67" customFormat="false" ht="80.25" hidden="false" customHeight="true" outlineLevel="0" collapsed="false">
      <c r="A67" s="30" t="s">
        <v>102</v>
      </c>
      <c r="B67" s="31" t="s">
        <v>103</v>
      </c>
      <c r="C67" s="32" t="n">
        <f aca="false">C68+C69</f>
        <v>196358</v>
      </c>
    </row>
    <row r="68" customFormat="false" ht="72" hidden="false" customHeight="true" outlineLevel="0" collapsed="false">
      <c r="A68" s="30" t="s">
        <v>104</v>
      </c>
      <c r="B68" s="31" t="s">
        <v>105</v>
      </c>
      <c r="C68" s="32" t="n">
        <v>196358</v>
      </c>
    </row>
    <row r="69" customFormat="false" ht="60" hidden="true" customHeight="true" outlineLevel="0" collapsed="false">
      <c r="A69" s="30" t="s">
        <v>106</v>
      </c>
      <c r="B69" s="31" t="s">
        <v>107</v>
      </c>
      <c r="C69" s="32" t="n">
        <v>0</v>
      </c>
    </row>
    <row r="70" customFormat="false" ht="96.75" hidden="false" customHeight="true" outlineLevel="0" collapsed="false">
      <c r="A70" s="25" t="s">
        <v>108</v>
      </c>
      <c r="B70" s="26" t="s">
        <v>109</v>
      </c>
      <c r="C70" s="27" t="n">
        <f aca="false">C71</f>
        <v>27591</v>
      </c>
    </row>
    <row r="71" customFormat="false" ht="81" hidden="false" customHeight="true" outlineLevel="0" collapsed="false">
      <c r="A71" s="30" t="s">
        <v>110</v>
      </c>
      <c r="B71" s="31" t="s">
        <v>111</v>
      </c>
      <c r="C71" s="32" t="n">
        <f aca="false">C72+C73+C75+C74</f>
        <v>27591</v>
      </c>
    </row>
    <row r="72" customFormat="false" ht="79.5" hidden="false" customHeight="true" outlineLevel="0" collapsed="false">
      <c r="A72" s="30" t="s">
        <v>112</v>
      </c>
      <c r="B72" s="31" t="s">
        <v>113</v>
      </c>
      <c r="C72" s="32" t="n">
        <v>26260</v>
      </c>
    </row>
    <row r="73" customFormat="false" ht="39.75" hidden="false" customHeight="true" outlineLevel="0" collapsed="false">
      <c r="A73" s="30" t="s">
        <v>114</v>
      </c>
      <c r="B73" s="31" t="s">
        <v>115</v>
      </c>
      <c r="C73" s="32" t="n">
        <v>511</v>
      </c>
    </row>
    <row r="74" customFormat="false" ht="152.25" hidden="false" customHeight="true" outlineLevel="0" collapsed="false">
      <c r="A74" s="30" t="s">
        <v>116</v>
      </c>
      <c r="B74" s="31" t="s">
        <v>117</v>
      </c>
      <c r="C74" s="32" t="n">
        <v>820</v>
      </c>
    </row>
    <row r="75" customFormat="false" ht="145.5" hidden="true" customHeight="true" outlineLevel="0" collapsed="false">
      <c r="A75" s="30" t="s">
        <v>116</v>
      </c>
      <c r="B75" s="31" t="s">
        <v>117</v>
      </c>
      <c r="C75" s="32"/>
    </row>
    <row r="76" customFormat="false" ht="31.5" hidden="false" customHeight="false" outlineLevel="0" collapsed="false">
      <c r="A76" s="25" t="s">
        <v>118</v>
      </c>
      <c r="B76" s="26" t="s">
        <v>119</v>
      </c>
      <c r="C76" s="27" t="n">
        <f aca="false">C77</f>
        <v>2826</v>
      </c>
    </row>
    <row r="77" customFormat="false" ht="57.75" hidden="false" customHeight="true" outlineLevel="0" collapsed="false">
      <c r="A77" s="30" t="s">
        <v>120</v>
      </c>
      <c r="B77" s="34" t="s">
        <v>121</v>
      </c>
      <c r="C77" s="32" t="n">
        <f aca="false">C78</f>
        <v>2826</v>
      </c>
    </row>
    <row r="78" customFormat="false" ht="65.25" hidden="false" customHeight="true" outlineLevel="0" collapsed="false">
      <c r="A78" s="30" t="s">
        <v>122</v>
      </c>
      <c r="B78" s="34" t="s">
        <v>123</v>
      </c>
      <c r="C78" s="32" t="n">
        <v>2826</v>
      </c>
    </row>
    <row r="79" customFormat="false" ht="98.25" hidden="false" customHeight="true" outlineLevel="0" collapsed="false">
      <c r="A79" s="25" t="s">
        <v>124</v>
      </c>
      <c r="B79" s="26" t="s">
        <v>125</v>
      </c>
      <c r="C79" s="27" t="n">
        <f aca="false">C80</f>
        <v>22200</v>
      </c>
    </row>
    <row r="80" customFormat="false" ht="97.5" hidden="false" customHeight="true" outlineLevel="0" collapsed="false">
      <c r="A80" s="30" t="s">
        <v>126</v>
      </c>
      <c r="B80" s="34" t="s">
        <v>127</v>
      </c>
      <c r="C80" s="32" t="n">
        <f aca="false">C81</f>
        <v>22200</v>
      </c>
    </row>
    <row r="81" customFormat="false" ht="84.75" hidden="false" customHeight="true" outlineLevel="0" collapsed="false">
      <c r="A81" s="30" t="s">
        <v>128</v>
      </c>
      <c r="B81" s="34" t="s">
        <v>129</v>
      </c>
      <c r="C81" s="32" t="n">
        <f aca="false">SUM(C82:C83)</f>
        <v>22200</v>
      </c>
    </row>
    <row r="82" customFormat="false" ht="32.25" hidden="false" customHeight="true" outlineLevel="0" collapsed="false">
      <c r="A82" s="30" t="s">
        <v>130</v>
      </c>
      <c r="B82" s="34" t="s">
        <v>131</v>
      </c>
      <c r="C82" s="32" t="n">
        <v>17400</v>
      </c>
    </row>
    <row r="83" customFormat="false" ht="20.25" hidden="false" customHeight="true" outlineLevel="0" collapsed="false">
      <c r="A83" s="30" t="s">
        <v>132</v>
      </c>
      <c r="B83" s="34" t="s">
        <v>133</v>
      </c>
      <c r="C83" s="32" t="n">
        <v>4800</v>
      </c>
    </row>
    <row r="84" customFormat="false" ht="31.5" hidden="false" customHeight="false" outlineLevel="0" collapsed="false">
      <c r="A84" s="25" t="s">
        <v>134</v>
      </c>
      <c r="B84" s="26" t="s">
        <v>135</v>
      </c>
      <c r="C84" s="27" t="n">
        <f aca="false">C85</f>
        <v>12239</v>
      </c>
    </row>
    <row r="85" customFormat="false" ht="21" hidden="false" customHeight="true" outlineLevel="0" collapsed="false">
      <c r="A85" s="25" t="s">
        <v>136</v>
      </c>
      <c r="B85" s="26" t="s">
        <v>137</v>
      </c>
      <c r="C85" s="27" t="n">
        <f aca="false">SUM(C86:C90)</f>
        <v>12239</v>
      </c>
    </row>
    <row r="86" customFormat="false" ht="34.5" hidden="false" customHeight="true" outlineLevel="0" collapsed="false">
      <c r="A86" s="30" t="s">
        <v>138</v>
      </c>
      <c r="B86" s="34" t="s">
        <v>139</v>
      </c>
      <c r="C86" s="32" t="n">
        <v>1206</v>
      </c>
    </row>
    <row r="87" customFormat="false" ht="31.5" hidden="true" customHeight="false" outlineLevel="0" collapsed="false">
      <c r="A87" s="30" t="s">
        <v>140</v>
      </c>
      <c r="B87" s="34" t="s">
        <v>141</v>
      </c>
      <c r="C87" s="32" t="n">
        <v>0</v>
      </c>
    </row>
    <row r="88" customFormat="false" ht="18.75" hidden="false" customHeight="true" outlineLevel="0" collapsed="false">
      <c r="A88" s="30" t="s">
        <v>142</v>
      </c>
      <c r="B88" s="34" t="s">
        <v>143</v>
      </c>
      <c r="C88" s="32" t="n">
        <v>10593</v>
      </c>
    </row>
    <row r="89" customFormat="false" ht="23.25" hidden="false" customHeight="true" outlineLevel="0" collapsed="false">
      <c r="A89" s="30" t="s">
        <v>144</v>
      </c>
      <c r="B89" s="34" t="s">
        <v>145</v>
      </c>
      <c r="C89" s="32" t="n">
        <v>399</v>
      </c>
    </row>
    <row r="90" customFormat="false" ht="51.75" hidden="false" customHeight="true" outlineLevel="0" collapsed="false">
      <c r="A90" s="30" t="s">
        <v>146</v>
      </c>
      <c r="B90" s="34" t="s">
        <v>147</v>
      </c>
      <c r="C90" s="32" t="n">
        <v>41</v>
      </c>
    </row>
    <row r="91" s="37" customFormat="true" ht="37.5" hidden="false" customHeight="true" outlineLevel="0" collapsed="false">
      <c r="A91" s="25" t="s">
        <v>148</v>
      </c>
      <c r="B91" s="26" t="s">
        <v>149</v>
      </c>
      <c r="C91" s="27" t="n">
        <f aca="false">C92+C93</f>
        <v>1792</v>
      </c>
    </row>
    <row r="92" customFormat="false" ht="15.75" hidden="false" customHeight="false" outlineLevel="0" collapsed="false">
      <c r="A92" s="30" t="s">
        <v>150</v>
      </c>
      <c r="B92" s="34" t="s">
        <v>151</v>
      </c>
      <c r="C92" s="32" t="n">
        <v>1522</v>
      </c>
    </row>
    <row r="93" customFormat="false" ht="15.75" hidden="false" customHeight="false" outlineLevel="0" collapsed="false">
      <c r="A93" s="30" t="s">
        <v>152</v>
      </c>
      <c r="B93" s="34" t="s">
        <v>153</v>
      </c>
      <c r="C93" s="32" t="n">
        <f aca="false">270</f>
        <v>270</v>
      </c>
    </row>
    <row r="94" s="37" customFormat="true" ht="31.5" hidden="false" customHeight="false" outlineLevel="0" collapsed="false">
      <c r="A94" s="25" t="s">
        <v>154</v>
      </c>
      <c r="B94" s="26" t="s">
        <v>155</v>
      </c>
      <c r="C94" s="27" t="n">
        <f aca="false">C95+C98</f>
        <v>68626</v>
      </c>
    </row>
    <row r="95" s="37" customFormat="true" ht="94.5" hidden="false" customHeight="false" outlineLevel="0" collapsed="false">
      <c r="A95" s="25" t="s">
        <v>156</v>
      </c>
      <c r="B95" s="26" t="s">
        <v>157</v>
      </c>
      <c r="C95" s="27" t="n">
        <f aca="false">C96</f>
        <v>13863</v>
      </c>
    </row>
    <row r="96" customFormat="false" ht="94.5" hidden="false" customHeight="true" outlineLevel="0" collapsed="false">
      <c r="A96" s="30" t="s">
        <v>158</v>
      </c>
      <c r="B96" s="34" t="s">
        <v>159</v>
      </c>
      <c r="C96" s="32" t="n">
        <f aca="false">C97</f>
        <v>13863</v>
      </c>
    </row>
    <row r="97" customFormat="false" ht="99" hidden="false" customHeight="true" outlineLevel="0" collapsed="false">
      <c r="A97" s="30" t="s">
        <v>160</v>
      </c>
      <c r="B97" s="34" t="s">
        <v>161</v>
      </c>
      <c r="C97" s="32" t="n">
        <v>13863</v>
      </c>
    </row>
    <row r="98" customFormat="false" ht="34.5" hidden="false" customHeight="true" outlineLevel="0" collapsed="false">
      <c r="A98" s="25" t="s">
        <v>162</v>
      </c>
      <c r="B98" s="26" t="s">
        <v>163</v>
      </c>
      <c r="C98" s="27" t="n">
        <f aca="false">C99</f>
        <v>54763</v>
      </c>
    </row>
    <row r="99" customFormat="false" ht="39.75" hidden="false" customHeight="true" outlineLevel="0" collapsed="false">
      <c r="A99" s="30" t="s">
        <v>164</v>
      </c>
      <c r="B99" s="34" t="s">
        <v>165</v>
      </c>
      <c r="C99" s="32" t="n">
        <f aca="false">C100</f>
        <v>54763</v>
      </c>
    </row>
    <row r="100" customFormat="false" ht="50.25" hidden="false" customHeight="true" outlineLevel="0" collapsed="false">
      <c r="A100" s="30" t="s">
        <v>166</v>
      </c>
      <c r="B100" s="34" t="s">
        <v>167</v>
      </c>
      <c r="C100" s="32" t="n">
        <v>54763</v>
      </c>
    </row>
    <row r="101" customFormat="false" ht="15.75" hidden="false" customHeight="false" outlineLevel="0" collapsed="false">
      <c r="A101" s="25" t="s">
        <v>168</v>
      </c>
      <c r="B101" s="38" t="s">
        <v>169</v>
      </c>
      <c r="C101" s="27" t="n">
        <f aca="false">SUM(C102:C126)</f>
        <v>12897</v>
      </c>
    </row>
    <row r="102" customFormat="false" ht="96.75" hidden="false" customHeight="true" outlineLevel="0" collapsed="false">
      <c r="A102" s="39" t="s">
        <v>170</v>
      </c>
      <c r="B102" s="40" t="s">
        <v>171</v>
      </c>
      <c r="C102" s="32" t="n">
        <v>266</v>
      </c>
    </row>
    <row r="103" customFormat="false" ht="116.25" hidden="false" customHeight="true" outlineLevel="0" collapsed="false">
      <c r="A103" s="39" t="s">
        <v>172</v>
      </c>
      <c r="B103" s="40" t="s">
        <v>173</v>
      </c>
      <c r="C103" s="32" t="n">
        <v>373</v>
      </c>
    </row>
    <row r="104" customFormat="false" ht="97.5" hidden="false" customHeight="true" outlineLevel="0" collapsed="false">
      <c r="A104" s="39" t="s">
        <v>174</v>
      </c>
      <c r="B104" s="40" t="s">
        <v>175</v>
      </c>
      <c r="C104" s="32" t="n">
        <v>332</v>
      </c>
    </row>
    <row r="105" customFormat="false" ht="96" hidden="false" customHeight="true" outlineLevel="0" collapsed="false">
      <c r="A105" s="41" t="s">
        <v>176</v>
      </c>
      <c r="B105" s="40" t="s">
        <v>177</v>
      </c>
      <c r="C105" s="42" t="n">
        <v>196</v>
      </c>
    </row>
    <row r="106" customFormat="false" ht="89.25" hidden="true" customHeight="true" outlineLevel="0" collapsed="false">
      <c r="A106" s="43" t="s">
        <v>178</v>
      </c>
      <c r="B106" s="44" t="s">
        <v>179</v>
      </c>
      <c r="C106" s="32" t="n">
        <v>0</v>
      </c>
    </row>
    <row r="107" customFormat="false" ht="104.25" hidden="false" customHeight="true" outlineLevel="0" collapsed="false">
      <c r="A107" s="43" t="s">
        <v>180</v>
      </c>
      <c r="B107" s="40" t="s">
        <v>181</v>
      </c>
      <c r="C107" s="32" t="n">
        <v>243</v>
      </c>
    </row>
    <row r="108" customFormat="false" ht="85.5" hidden="true" customHeight="true" outlineLevel="0" collapsed="false">
      <c r="A108" s="43" t="s">
        <v>182</v>
      </c>
      <c r="B108" s="44" t="s">
        <v>183</v>
      </c>
      <c r="C108" s="32" t="n">
        <v>0</v>
      </c>
    </row>
    <row r="109" customFormat="false" ht="84" hidden="true" customHeight="true" outlineLevel="0" collapsed="false">
      <c r="A109" s="43" t="s">
        <v>184</v>
      </c>
      <c r="B109" s="44" t="s">
        <v>185</v>
      </c>
      <c r="C109" s="32" t="n">
        <v>0</v>
      </c>
    </row>
    <row r="110" customFormat="false" ht="114.75" hidden="false" customHeight="true" outlineLevel="0" collapsed="false">
      <c r="A110" s="43" t="s">
        <v>186</v>
      </c>
      <c r="B110" s="40" t="s">
        <v>187</v>
      </c>
      <c r="C110" s="32" t="n">
        <v>2915</v>
      </c>
    </row>
    <row r="111" customFormat="false" ht="97.5" hidden="true" customHeight="true" outlineLevel="0" collapsed="false">
      <c r="A111" s="43" t="s">
        <v>188</v>
      </c>
      <c r="B111" s="44" t="s">
        <v>189</v>
      </c>
      <c r="C111" s="32" t="n">
        <v>0</v>
      </c>
    </row>
    <row r="112" customFormat="false" ht="132" hidden="false" customHeight="true" outlineLevel="0" collapsed="false">
      <c r="A112" s="41" t="s">
        <v>190</v>
      </c>
      <c r="B112" s="40" t="s">
        <v>191</v>
      </c>
      <c r="C112" s="42" t="n">
        <v>497</v>
      </c>
    </row>
    <row r="113" customFormat="false" ht="102.75" hidden="false" customHeight="true" outlineLevel="0" collapsed="false">
      <c r="A113" s="43" t="s">
        <v>192</v>
      </c>
      <c r="B113" s="40" t="s">
        <v>193</v>
      </c>
      <c r="C113" s="32" t="n">
        <v>51</v>
      </c>
    </row>
    <row r="114" customFormat="false" ht="84.75" hidden="false" customHeight="true" outlineLevel="0" collapsed="false">
      <c r="A114" s="43" t="s">
        <v>194</v>
      </c>
      <c r="B114" s="40" t="s">
        <v>195</v>
      </c>
      <c r="C114" s="32" t="n">
        <v>5677</v>
      </c>
    </row>
    <row r="115" customFormat="false" ht="98.25" hidden="false" customHeight="true" outlineLevel="0" collapsed="false">
      <c r="A115" s="43" t="s">
        <v>196</v>
      </c>
      <c r="B115" s="40" t="s">
        <v>197</v>
      </c>
      <c r="C115" s="32" t="n">
        <v>2</v>
      </c>
    </row>
    <row r="116" customFormat="false" ht="94.5" hidden="false" customHeight="true" outlineLevel="0" collapsed="false">
      <c r="A116" s="43" t="s">
        <v>198</v>
      </c>
      <c r="B116" s="40" t="s">
        <v>199</v>
      </c>
      <c r="C116" s="32" t="n">
        <v>30</v>
      </c>
    </row>
    <row r="117" customFormat="false" ht="89.25" hidden="false" customHeight="true" outlineLevel="0" collapsed="false">
      <c r="A117" s="41" t="s">
        <v>200</v>
      </c>
      <c r="B117" s="40" t="s">
        <v>201</v>
      </c>
      <c r="C117" s="32" t="n">
        <v>60</v>
      </c>
    </row>
    <row r="118" customFormat="false" ht="99.75" hidden="false" customHeight="true" outlineLevel="0" collapsed="false">
      <c r="A118" s="43" t="s">
        <v>202</v>
      </c>
      <c r="B118" s="40" t="s">
        <v>203</v>
      </c>
      <c r="C118" s="32" t="n">
        <v>451</v>
      </c>
    </row>
    <row r="119" customFormat="false" ht="65.25" hidden="false" customHeight="true" outlineLevel="0" collapsed="false">
      <c r="A119" s="43" t="s">
        <v>204</v>
      </c>
      <c r="B119" s="40" t="s">
        <v>205</v>
      </c>
      <c r="C119" s="32" t="n">
        <v>200</v>
      </c>
    </row>
    <row r="120" customFormat="false" ht="65.25" hidden="false" customHeight="true" outlineLevel="0" collapsed="false">
      <c r="A120" s="41" t="s">
        <v>206</v>
      </c>
      <c r="B120" s="40" t="s">
        <v>207</v>
      </c>
      <c r="C120" s="32" t="n">
        <v>200</v>
      </c>
    </row>
    <row r="121" customFormat="false" ht="65.25" hidden="false" customHeight="true" outlineLevel="0" collapsed="false">
      <c r="A121" s="41" t="s">
        <v>208</v>
      </c>
      <c r="B121" s="40" t="s">
        <v>209</v>
      </c>
      <c r="C121" s="32" t="n">
        <v>200</v>
      </c>
    </row>
    <row r="122" customFormat="false" ht="65.25" hidden="false" customHeight="true" outlineLevel="0" collapsed="false">
      <c r="A122" s="41" t="s">
        <v>210</v>
      </c>
      <c r="B122" s="40" t="s">
        <v>211</v>
      </c>
      <c r="C122" s="32" t="n">
        <v>150</v>
      </c>
    </row>
    <row r="123" customFormat="false" ht="84.75" hidden="false" customHeight="true" outlineLevel="0" collapsed="false">
      <c r="A123" s="43" t="s">
        <v>212</v>
      </c>
      <c r="B123" s="40" t="s">
        <v>213</v>
      </c>
      <c r="C123" s="32" t="n">
        <v>3</v>
      </c>
    </row>
    <row r="124" customFormat="false" ht="78.75" hidden="false" customHeight="false" outlineLevel="0" collapsed="false">
      <c r="A124" s="43" t="s">
        <v>214</v>
      </c>
      <c r="B124" s="40" t="s">
        <v>215</v>
      </c>
      <c r="C124" s="32" t="n">
        <v>6</v>
      </c>
    </row>
    <row r="125" customFormat="false" ht="78.75" hidden="true" customHeight="false" outlineLevel="0" collapsed="false">
      <c r="A125" s="43" t="s">
        <v>216</v>
      </c>
      <c r="B125" s="45" t="s">
        <v>217</v>
      </c>
      <c r="C125" s="32" t="n">
        <v>0</v>
      </c>
    </row>
    <row r="126" customFormat="false" ht="94.5" hidden="false" customHeight="false" outlineLevel="0" collapsed="false">
      <c r="A126" s="41" t="s">
        <v>218</v>
      </c>
      <c r="B126" s="45" t="s">
        <v>219</v>
      </c>
      <c r="C126" s="32" t="n">
        <v>1045</v>
      </c>
    </row>
    <row r="127" customFormat="false" ht="15.75" hidden="false" customHeight="false" outlineLevel="0" collapsed="false">
      <c r="A127" s="25" t="s">
        <v>220</v>
      </c>
      <c r="B127" s="26" t="s">
        <v>221</v>
      </c>
      <c r="C127" s="27" t="n">
        <f aca="false">SUM(C128:C130)</f>
        <v>25767</v>
      </c>
    </row>
    <row r="128" customFormat="false" ht="31.5" hidden="false" customHeight="false" outlineLevel="0" collapsed="false">
      <c r="A128" s="30" t="s">
        <v>222</v>
      </c>
      <c r="B128" s="34" t="s">
        <v>223</v>
      </c>
      <c r="C128" s="32" t="n">
        <v>20450</v>
      </c>
    </row>
    <row r="129" customFormat="false" ht="70.5" hidden="false" customHeight="true" outlineLevel="0" collapsed="false">
      <c r="A129" s="30" t="s">
        <v>224</v>
      </c>
      <c r="B129" s="34" t="s">
        <v>225</v>
      </c>
      <c r="C129" s="32" t="n">
        <v>8</v>
      </c>
    </row>
    <row r="130" customFormat="false" ht="31.5" hidden="false" customHeight="false" outlineLevel="0" collapsed="false">
      <c r="A130" s="30" t="s">
        <v>226</v>
      </c>
      <c r="B130" s="34" t="s">
        <v>227</v>
      </c>
      <c r="C130" s="32" t="n">
        <v>5309</v>
      </c>
    </row>
    <row r="131" customFormat="false" ht="15.75" hidden="false" customHeight="false" outlineLevel="0" collapsed="false">
      <c r="A131" s="25" t="s">
        <v>228</v>
      </c>
      <c r="B131" s="46" t="s">
        <v>229</v>
      </c>
      <c r="C131" s="27" t="n">
        <f aca="false">C132</f>
        <v>7665785.3</v>
      </c>
    </row>
    <row r="132" customFormat="false" ht="31.5" hidden="false" customHeight="false" outlineLevel="0" collapsed="false">
      <c r="A132" s="25" t="s">
        <v>230</v>
      </c>
      <c r="B132" s="46" t="s">
        <v>231</v>
      </c>
      <c r="C132" s="27" t="n">
        <f aca="false">C133+C136+C176+C191</f>
        <v>7665785.3</v>
      </c>
    </row>
    <row r="133" customFormat="false" ht="31.5" hidden="true" customHeight="false" outlineLevel="0" collapsed="false">
      <c r="A133" s="25" t="s">
        <v>232</v>
      </c>
      <c r="B133" s="46" t="s">
        <v>233</v>
      </c>
      <c r="C133" s="27" t="n">
        <f aca="false">C134</f>
        <v>0</v>
      </c>
    </row>
    <row r="134" customFormat="false" ht="21" hidden="true" customHeight="true" outlineLevel="0" collapsed="false">
      <c r="A134" s="30" t="s">
        <v>234</v>
      </c>
      <c r="B134" s="47" t="s">
        <v>235</v>
      </c>
      <c r="C134" s="32" t="n">
        <f aca="false">C135</f>
        <v>0</v>
      </c>
    </row>
    <row r="135" customFormat="false" ht="31.5" hidden="true" customHeight="false" outlineLevel="0" collapsed="false">
      <c r="A135" s="30" t="s">
        <v>236</v>
      </c>
      <c r="B135" s="47" t="s">
        <v>237</v>
      </c>
      <c r="C135" s="32" t="n">
        <v>0</v>
      </c>
    </row>
    <row r="136" customFormat="false" ht="31.5" hidden="false" customHeight="false" outlineLevel="0" collapsed="false">
      <c r="A136" s="25" t="s">
        <v>238</v>
      </c>
      <c r="B136" s="46" t="s">
        <v>239</v>
      </c>
      <c r="C136" s="27" t="n">
        <f aca="false">SUM(C137:C162)</f>
        <v>3248125.7</v>
      </c>
    </row>
    <row r="137" customFormat="false" ht="47.25" hidden="false" customHeight="false" outlineLevel="0" collapsed="false">
      <c r="A137" s="36" t="s">
        <v>240</v>
      </c>
      <c r="B137" s="47" t="s">
        <v>241</v>
      </c>
      <c r="C137" s="32" t="n">
        <v>112956.4</v>
      </c>
    </row>
    <row r="138" customFormat="false" ht="47.25" hidden="true" customHeight="false" outlineLevel="0" collapsed="false">
      <c r="A138" s="36" t="s">
        <v>242</v>
      </c>
      <c r="B138" s="47" t="s">
        <v>241</v>
      </c>
      <c r="C138" s="32" t="n">
        <v>0</v>
      </c>
    </row>
    <row r="139" customFormat="false" ht="63" hidden="false" customHeight="false" outlineLevel="0" collapsed="false">
      <c r="A139" s="30" t="s">
        <v>243</v>
      </c>
      <c r="B139" s="47" t="s">
        <v>244</v>
      </c>
      <c r="C139" s="32" t="n">
        <v>192783.5</v>
      </c>
    </row>
    <row r="140" customFormat="false" ht="126.75" hidden="true" customHeight="true" outlineLevel="0" collapsed="false">
      <c r="A140" s="30" t="s">
        <v>245</v>
      </c>
      <c r="B140" s="47" t="s">
        <v>246</v>
      </c>
      <c r="C140" s="32"/>
    </row>
    <row r="141" customFormat="false" ht="126.75" hidden="true" customHeight="true" outlineLevel="0" collapsed="false">
      <c r="A141" s="30" t="s">
        <v>245</v>
      </c>
      <c r="B141" s="47" t="s">
        <v>246</v>
      </c>
      <c r="C141" s="32"/>
    </row>
    <row r="142" customFormat="false" ht="109.5" hidden="true" customHeight="true" outlineLevel="0" collapsed="false">
      <c r="A142" s="30" t="s">
        <v>247</v>
      </c>
      <c r="B142" s="47" t="s">
        <v>248</v>
      </c>
      <c r="C142" s="32"/>
    </row>
    <row r="143" customFormat="false" ht="98.25" hidden="true" customHeight="true" outlineLevel="0" collapsed="false">
      <c r="A143" s="30" t="s">
        <v>247</v>
      </c>
      <c r="B143" s="47" t="s">
        <v>248</v>
      </c>
      <c r="C143" s="32"/>
    </row>
    <row r="144" customFormat="false" ht="45" hidden="false" customHeight="true" outlineLevel="0" collapsed="false">
      <c r="A144" s="30" t="s">
        <v>249</v>
      </c>
      <c r="B144" s="47" t="s">
        <v>250</v>
      </c>
      <c r="C144" s="32" t="n">
        <v>684330.8</v>
      </c>
    </row>
    <row r="145" customFormat="false" ht="69.75" hidden="true" customHeight="true" outlineLevel="0" collapsed="false">
      <c r="A145" s="36" t="s">
        <v>251</v>
      </c>
      <c r="B145" s="47" t="s">
        <v>252</v>
      </c>
      <c r="C145" s="32" t="n">
        <v>0</v>
      </c>
    </row>
    <row r="146" customFormat="false" ht="81.75" hidden="true" customHeight="true" outlineLevel="0" collapsed="false">
      <c r="A146" s="36" t="s">
        <v>253</v>
      </c>
      <c r="B146" s="47" t="s">
        <v>254</v>
      </c>
      <c r="C146" s="32"/>
    </row>
    <row r="147" customFormat="false" ht="93.75" hidden="true" customHeight="true" outlineLevel="0" collapsed="false">
      <c r="A147" s="36" t="s">
        <v>255</v>
      </c>
      <c r="B147" s="47" t="s">
        <v>254</v>
      </c>
      <c r="C147" s="32" t="n">
        <v>0</v>
      </c>
    </row>
    <row r="148" customFormat="false" ht="82.5" hidden="false" customHeight="true" outlineLevel="0" collapsed="false">
      <c r="A148" s="30" t="s">
        <v>256</v>
      </c>
      <c r="B148" s="47" t="s">
        <v>257</v>
      </c>
      <c r="C148" s="32" t="n">
        <v>145626.6</v>
      </c>
    </row>
    <row r="149" customFormat="false" ht="90.75" hidden="true" customHeight="true" outlineLevel="0" collapsed="false">
      <c r="A149" s="30" t="s">
        <v>256</v>
      </c>
      <c r="B149" s="47" t="s">
        <v>257</v>
      </c>
      <c r="C149" s="32" t="n">
        <v>0</v>
      </c>
    </row>
    <row r="150" customFormat="false" ht="84.75" hidden="true" customHeight="true" outlineLevel="0" collapsed="false">
      <c r="A150" s="30" t="s">
        <v>258</v>
      </c>
      <c r="B150" s="47" t="s">
        <v>257</v>
      </c>
      <c r="C150" s="32" t="n">
        <v>0</v>
      </c>
    </row>
    <row r="151" customFormat="false" ht="60" hidden="true" customHeight="true" outlineLevel="0" collapsed="false">
      <c r="A151" s="30" t="s">
        <v>259</v>
      </c>
      <c r="B151" s="47" t="s">
        <v>260</v>
      </c>
      <c r="C151" s="32" t="n">
        <v>0</v>
      </c>
    </row>
    <row r="152" customFormat="false" ht="56.25" hidden="true" customHeight="true" outlineLevel="0" collapsed="false">
      <c r="A152" s="30" t="s">
        <v>259</v>
      </c>
      <c r="B152" s="47" t="s">
        <v>261</v>
      </c>
      <c r="C152" s="32" t="n">
        <v>0</v>
      </c>
    </row>
    <row r="153" customFormat="false" ht="81" hidden="true" customHeight="true" outlineLevel="0" collapsed="false">
      <c r="A153" s="30" t="s">
        <v>262</v>
      </c>
      <c r="B153" s="47" t="s">
        <v>263</v>
      </c>
      <c r="C153" s="32"/>
    </row>
    <row r="154" customFormat="false" ht="72.75" hidden="false" customHeight="true" outlineLevel="0" collapsed="false">
      <c r="A154" s="30" t="s">
        <v>264</v>
      </c>
      <c r="B154" s="47" t="s">
        <v>265</v>
      </c>
      <c r="C154" s="42" t="n">
        <v>291385.5</v>
      </c>
    </row>
    <row r="155" customFormat="false" ht="45" hidden="false" customHeight="true" outlineLevel="0" collapsed="false">
      <c r="A155" s="30" t="s">
        <v>266</v>
      </c>
      <c r="B155" s="47" t="s">
        <v>267</v>
      </c>
      <c r="C155" s="32" t="n">
        <v>669.5</v>
      </c>
    </row>
    <row r="156" customFormat="false" ht="39" hidden="false" customHeight="true" outlineLevel="0" collapsed="false">
      <c r="A156" s="30" t="s">
        <v>268</v>
      </c>
      <c r="B156" s="47" t="s">
        <v>269</v>
      </c>
      <c r="C156" s="42" t="n">
        <v>8075.3</v>
      </c>
    </row>
    <row r="157" customFormat="false" ht="40.5" hidden="false" customHeight="true" outlineLevel="0" collapsed="false">
      <c r="A157" s="30" t="s">
        <v>268</v>
      </c>
      <c r="B157" s="47" t="s">
        <v>269</v>
      </c>
      <c r="C157" s="42" t="n">
        <v>2276.8</v>
      </c>
    </row>
    <row r="158" customFormat="false" ht="63.75" hidden="false" customHeight="true" outlineLevel="0" collapsed="false">
      <c r="A158" s="30" t="s">
        <v>270</v>
      </c>
      <c r="B158" s="47" t="s">
        <v>271</v>
      </c>
      <c r="C158" s="32" t="n">
        <v>315479.5</v>
      </c>
    </row>
    <row r="159" customFormat="false" ht="41.25" hidden="true" customHeight="true" outlineLevel="0" collapsed="false">
      <c r="A159" s="30" t="s">
        <v>272</v>
      </c>
      <c r="B159" s="47" t="s">
        <v>273</v>
      </c>
      <c r="C159" s="32" t="n">
        <v>0</v>
      </c>
    </row>
    <row r="160" customFormat="false" ht="40.5" hidden="true" customHeight="true" outlineLevel="0" collapsed="false">
      <c r="A160" s="30" t="s">
        <v>272</v>
      </c>
      <c r="B160" s="47" t="s">
        <v>273</v>
      </c>
      <c r="C160" s="32"/>
    </row>
    <row r="161" customFormat="false" ht="38.25" hidden="false" customHeight="true" outlineLevel="0" collapsed="false">
      <c r="A161" s="30" t="s">
        <v>272</v>
      </c>
      <c r="B161" s="47" t="s">
        <v>273</v>
      </c>
      <c r="C161" s="32" t="n">
        <v>175106.6</v>
      </c>
    </row>
    <row r="162" customFormat="false" ht="15.75" hidden="false" customHeight="false" outlineLevel="0" collapsed="false">
      <c r="A162" s="30" t="s">
        <v>274</v>
      </c>
      <c r="B162" s="47" t="s">
        <v>275</v>
      </c>
      <c r="C162" s="32" t="n">
        <f aca="false">C163</f>
        <v>1319435.2</v>
      </c>
    </row>
    <row r="163" customFormat="false" ht="15.75" hidden="false" customHeight="false" outlineLevel="0" collapsed="false">
      <c r="A163" s="30" t="s">
        <v>276</v>
      </c>
      <c r="B163" s="47" t="s">
        <v>277</v>
      </c>
      <c r="C163" s="32" t="n">
        <f aca="false">SUM(C164:C175)</f>
        <v>1319435.2</v>
      </c>
    </row>
    <row r="164" customFormat="false" ht="91.5" hidden="true" customHeight="true" outlineLevel="0" collapsed="false">
      <c r="A164" s="30" t="s">
        <v>278</v>
      </c>
      <c r="B164" s="48" t="s">
        <v>279</v>
      </c>
      <c r="C164" s="32" t="n">
        <v>0</v>
      </c>
    </row>
    <row r="165" customFormat="false" ht="209.25" hidden="true" customHeight="true" outlineLevel="0" collapsed="false">
      <c r="A165" s="30" t="s">
        <v>280</v>
      </c>
      <c r="B165" s="48" t="s">
        <v>281</v>
      </c>
      <c r="C165" s="32" t="n">
        <v>0</v>
      </c>
    </row>
    <row r="166" customFormat="false" ht="84.75" hidden="true" customHeight="true" outlineLevel="0" collapsed="false">
      <c r="A166" s="30" t="s">
        <v>278</v>
      </c>
      <c r="B166" s="48" t="s">
        <v>282</v>
      </c>
      <c r="C166" s="32"/>
    </row>
    <row r="167" customFormat="false" ht="84.75" hidden="false" customHeight="true" outlineLevel="0" collapsed="false">
      <c r="A167" s="30" t="s">
        <v>283</v>
      </c>
      <c r="B167" s="49" t="s">
        <v>284</v>
      </c>
      <c r="C167" s="32" t="n">
        <v>26185.4</v>
      </c>
    </row>
    <row r="168" customFormat="false" ht="84.75" hidden="false" customHeight="true" outlineLevel="0" collapsed="false">
      <c r="A168" s="30" t="s">
        <v>278</v>
      </c>
      <c r="B168" s="49" t="s">
        <v>285</v>
      </c>
      <c r="C168" s="32" t="n">
        <v>674880.2</v>
      </c>
    </row>
    <row r="169" customFormat="false" ht="72.75" hidden="false" customHeight="true" outlineLevel="0" collapsed="false">
      <c r="A169" s="30" t="s">
        <v>278</v>
      </c>
      <c r="B169" s="49" t="s">
        <v>286</v>
      </c>
      <c r="C169" s="32" t="n">
        <v>39220</v>
      </c>
    </row>
    <row r="170" customFormat="false" ht="84.75" hidden="false" customHeight="true" outlineLevel="0" collapsed="false">
      <c r="A170" s="30" t="s">
        <v>278</v>
      </c>
      <c r="B170" s="49" t="s">
        <v>287</v>
      </c>
      <c r="C170" s="32" t="n">
        <v>579149.6</v>
      </c>
    </row>
    <row r="171" customFormat="false" ht="117" hidden="true" customHeight="true" outlineLevel="0" collapsed="false">
      <c r="A171" s="30" t="s">
        <v>280</v>
      </c>
      <c r="B171" s="48" t="s">
        <v>288</v>
      </c>
      <c r="C171" s="32" t="n">
        <v>0</v>
      </c>
    </row>
    <row r="172" customFormat="false" ht="127.5" hidden="true" customHeight="true" outlineLevel="0" collapsed="false">
      <c r="A172" s="30" t="s">
        <v>289</v>
      </c>
      <c r="B172" s="48" t="s">
        <v>290</v>
      </c>
      <c r="C172" s="32" t="n">
        <v>0</v>
      </c>
    </row>
    <row r="173" customFormat="false" ht="127.5" hidden="true" customHeight="true" outlineLevel="0" collapsed="false">
      <c r="A173" s="30" t="s">
        <v>278</v>
      </c>
      <c r="B173" s="48" t="s">
        <v>291</v>
      </c>
      <c r="C173" s="32"/>
    </row>
    <row r="174" customFormat="false" ht="127.5" hidden="true" customHeight="true" outlineLevel="0" collapsed="false">
      <c r="A174" s="30" t="s">
        <v>289</v>
      </c>
      <c r="B174" s="48" t="s">
        <v>292</v>
      </c>
      <c r="C174" s="32"/>
    </row>
    <row r="175" customFormat="false" ht="92.25" hidden="true" customHeight="true" outlineLevel="0" collapsed="false">
      <c r="A175" s="30" t="s">
        <v>289</v>
      </c>
      <c r="B175" s="48" t="s">
        <v>293</v>
      </c>
      <c r="C175" s="32"/>
    </row>
    <row r="176" customFormat="false" ht="31.5" hidden="false" customHeight="false" outlineLevel="0" collapsed="false">
      <c r="A176" s="25" t="s">
        <v>294</v>
      </c>
      <c r="B176" s="46" t="s">
        <v>295</v>
      </c>
      <c r="C176" s="27" t="n">
        <f aca="false">C180+C177+C182+C179</f>
        <v>3777204.1</v>
      </c>
    </row>
    <row r="177" customFormat="false" ht="78.75" hidden="true" customHeight="false" outlineLevel="0" collapsed="false">
      <c r="A177" s="30" t="s">
        <v>296</v>
      </c>
      <c r="B177" s="47" t="s">
        <v>297</v>
      </c>
      <c r="C177" s="32" t="n">
        <f aca="false">C178</f>
        <v>67700.4</v>
      </c>
    </row>
    <row r="178" customFormat="false" ht="79.5" hidden="false" customHeight="true" outlineLevel="0" collapsed="false">
      <c r="A178" s="30" t="s">
        <v>298</v>
      </c>
      <c r="B178" s="47" t="s">
        <v>299</v>
      </c>
      <c r="C178" s="32" t="n">
        <v>67700.4</v>
      </c>
    </row>
    <row r="179" customFormat="false" ht="79.5" hidden="false" customHeight="true" outlineLevel="0" collapsed="false">
      <c r="A179" s="30" t="s">
        <v>300</v>
      </c>
      <c r="B179" s="47" t="s">
        <v>301</v>
      </c>
      <c r="C179" s="32" t="n">
        <v>169429.3</v>
      </c>
    </row>
    <row r="180" customFormat="false" ht="63" hidden="true" customHeight="false" outlineLevel="0" collapsed="false">
      <c r="A180" s="30" t="s">
        <v>302</v>
      </c>
      <c r="B180" s="47" t="s">
        <v>303</v>
      </c>
      <c r="C180" s="32" t="n">
        <f aca="false">C181</f>
        <v>424</v>
      </c>
    </row>
    <row r="181" customFormat="false" ht="63" hidden="false" customHeight="false" outlineLevel="0" collapsed="false">
      <c r="A181" s="30" t="s">
        <v>304</v>
      </c>
      <c r="B181" s="47" t="s">
        <v>305</v>
      </c>
      <c r="C181" s="32" t="n">
        <v>424</v>
      </c>
    </row>
    <row r="182" customFormat="false" ht="15.75" hidden="false" customHeight="false" outlineLevel="0" collapsed="false">
      <c r="A182" s="30" t="s">
        <v>306</v>
      </c>
      <c r="B182" s="47" t="s">
        <v>307</v>
      </c>
      <c r="C182" s="32" t="n">
        <f aca="false">C183</f>
        <v>3539650.4</v>
      </c>
    </row>
    <row r="183" customFormat="false" ht="15.75" hidden="false" customHeight="false" outlineLevel="0" collapsed="false">
      <c r="A183" s="30" t="s">
        <v>308</v>
      </c>
      <c r="B183" s="47" t="s">
        <v>309</v>
      </c>
      <c r="C183" s="32" t="n">
        <f aca="false">SUM(C184:C190)</f>
        <v>3539650.4</v>
      </c>
    </row>
    <row r="184" customFormat="false" ht="140.25" hidden="false" customHeight="true" outlineLevel="0" collapsed="false">
      <c r="A184" s="30" t="s">
        <v>310</v>
      </c>
      <c r="B184" s="50" t="s">
        <v>311</v>
      </c>
      <c r="C184" s="32" t="n">
        <v>264284.7</v>
      </c>
    </row>
    <row r="185" customFormat="false" ht="144.75" hidden="false" customHeight="true" outlineLevel="0" collapsed="false">
      <c r="A185" s="30" t="s">
        <v>310</v>
      </c>
      <c r="B185" s="50" t="s">
        <v>312</v>
      </c>
      <c r="C185" s="32" t="n">
        <v>1963687.8</v>
      </c>
    </row>
    <row r="186" customFormat="false" ht="141" hidden="false" customHeight="true" outlineLevel="0" collapsed="false">
      <c r="A186" s="30" t="s">
        <v>310</v>
      </c>
      <c r="B186" s="50" t="s">
        <v>313</v>
      </c>
      <c r="C186" s="32" t="n">
        <v>1190315.3</v>
      </c>
    </row>
    <row r="187" customFormat="false" ht="113.25" hidden="false" customHeight="true" outlineLevel="0" collapsed="false">
      <c r="A187" s="30" t="s">
        <v>310</v>
      </c>
      <c r="B187" s="50" t="s">
        <v>314</v>
      </c>
      <c r="C187" s="32" t="n">
        <v>74503.1</v>
      </c>
    </row>
    <row r="188" customFormat="false" ht="113.25" hidden="false" customHeight="true" outlineLevel="0" collapsed="false">
      <c r="A188" s="30" t="s">
        <v>315</v>
      </c>
      <c r="B188" s="50" t="s">
        <v>316</v>
      </c>
      <c r="C188" s="32" t="n">
        <v>1674.5</v>
      </c>
    </row>
    <row r="189" customFormat="false" ht="104.25" hidden="false" customHeight="true" outlineLevel="0" collapsed="false">
      <c r="A189" s="30" t="s">
        <v>315</v>
      </c>
      <c r="B189" s="50" t="s">
        <v>317</v>
      </c>
      <c r="C189" s="32" t="n">
        <v>4316.8</v>
      </c>
    </row>
    <row r="190" customFormat="false" ht="102.75" hidden="false" customHeight="true" outlineLevel="0" collapsed="false">
      <c r="A190" s="30" t="s">
        <v>318</v>
      </c>
      <c r="B190" s="50" t="s">
        <v>319</v>
      </c>
      <c r="C190" s="32" t="n">
        <v>40868.2</v>
      </c>
    </row>
    <row r="191" customFormat="false" ht="15.75" hidden="false" customHeight="false" outlineLevel="0" collapsed="false">
      <c r="A191" s="25" t="s">
        <v>320</v>
      </c>
      <c r="B191" s="46" t="s">
        <v>321</v>
      </c>
      <c r="C191" s="27" t="n">
        <f aca="false">SUM(C192:C196)</f>
        <v>640455.5</v>
      </c>
    </row>
    <row r="192" customFormat="false" ht="81.75" hidden="true" customHeight="true" outlineLevel="0" collapsed="false">
      <c r="A192" s="30" t="s">
        <v>322</v>
      </c>
      <c r="B192" s="47" t="s">
        <v>323</v>
      </c>
      <c r="C192" s="32"/>
    </row>
    <row r="193" customFormat="false" ht="79.5" hidden="true" customHeight="true" outlineLevel="0" collapsed="false">
      <c r="A193" s="30" t="s">
        <v>322</v>
      </c>
      <c r="B193" s="47" t="s">
        <v>324</v>
      </c>
      <c r="C193" s="32"/>
    </row>
    <row r="194" customFormat="false" ht="72" hidden="false" customHeight="true" outlineLevel="0" collapsed="false">
      <c r="A194" s="30" t="s">
        <v>325</v>
      </c>
      <c r="B194" s="47" t="s">
        <v>326</v>
      </c>
      <c r="C194" s="32" t="n">
        <v>619750</v>
      </c>
    </row>
    <row r="195" customFormat="false" ht="55.5" hidden="false" customHeight="true" outlineLevel="0" collapsed="false">
      <c r="A195" s="30" t="s">
        <v>327</v>
      </c>
      <c r="B195" s="47" t="s">
        <v>328</v>
      </c>
      <c r="C195" s="32" t="n">
        <v>10000</v>
      </c>
    </row>
    <row r="196" customFormat="false" ht="31.5" hidden="false" customHeight="false" outlineLevel="0" collapsed="false">
      <c r="A196" s="30" t="s">
        <v>329</v>
      </c>
      <c r="B196" s="47" t="s">
        <v>330</v>
      </c>
      <c r="C196" s="32" t="n">
        <f aca="false">SUM(C197:C202)</f>
        <v>10705.5</v>
      </c>
    </row>
    <row r="197" customFormat="false" ht="94.5" hidden="true" customHeight="false" outlineLevel="0" collapsed="false">
      <c r="A197" s="30" t="s">
        <v>331</v>
      </c>
      <c r="B197" s="47" t="s">
        <v>332</v>
      </c>
      <c r="C197" s="32" t="n">
        <v>0</v>
      </c>
    </row>
    <row r="198" customFormat="false" ht="94.5" hidden="true" customHeight="false" outlineLevel="0" collapsed="false">
      <c r="A198" s="30" t="s">
        <v>333</v>
      </c>
      <c r="B198" s="51" t="s">
        <v>332</v>
      </c>
      <c r="C198" s="52" t="n">
        <v>0</v>
      </c>
    </row>
    <row r="199" customFormat="false" ht="110.25" hidden="true" customHeight="false" outlineLevel="0" collapsed="false">
      <c r="A199" s="30" t="s">
        <v>331</v>
      </c>
      <c r="B199" s="47" t="s">
        <v>334</v>
      </c>
      <c r="C199" s="32" t="n">
        <v>0</v>
      </c>
    </row>
    <row r="200" customFormat="false" ht="103.5" hidden="false" customHeight="true" outlineLevel="0" collapsed="false">
      <c r="A200" s="30" t="s">
        <v>335</v>
      </c>
      <c r="B200" s="47" t="s">
        <v>336</v>
      </c>
      <c r="C200" s="32" t="n">
        <v>665.6</v>
      </c>
    </row>
    <row r="201" customFormat="false" ht="134.25" hidden="true" customHeight="true" outlineLevel="0" collapsed="false">
      <c r="A201" s="30" t="s">
        <v>331</v>
      </c>
      <c r="B201" s="47" t="s">
        <v>337</v>
      </c>
      <c r="C201" s="42"/>
    </row>
    <row r="202" customFormat="false" ht="119.25" hidden="false" customHeight="true" outlineLevel="0" collapsed="false">
      <c r="A202" s="30" t="s">
        <v>338</v>
      </c>
      <c r="B202" s="53" t="s">
        <v>339</v>
      </c>
      <c r="C202" s="54" t="n">
        <v>10039.9</v>
      </c>
    </row>
    <row r="203" customFormat="false" ht="48" hidden="true" customHeight="false" outlineLevel="0" collapsed="false">
      <c r="A203" s="22" t="s">
        <v>340</v>
      </c>
      <c r="B203" s="55" t="s">
        <v>341</v>
      </c>
      <c r="C203" s="24" t="n">
        <f aca="false">C204</f>
        <v>0</v>
      </c>
    </row>
    <row r="204" customFormat="false" ht="65.25" hidden="true" customHeight="true" outlineLevel="0" collapsed="false">
      <c r="A204" s="56" t="s">
        <v>342</v>
      </c>
      <c r="B204" s="57" t="s">
        <v>343</v>
      </c>
      <c r="C204" s="58"/>
    </row>
    <row r="205" customFormat="false" ht="16.5" hidden="false" customHeight="false" outlineLevel="0" collapsed="false">
      <c r="A205" s="59"/>
      <c r="B205" s="60" t="s">
        <v>344</v>
      </c>
      <c r="C205" s="61" t="n">
        <f aca="false">C131+C27+C203</f>
        <v>12459345.3</v>
      </c>
    </row>
    <row r="206" customFormat="false" ht="48" hidden="false" customHeight="false" outlineLevel="0" collapsed="false">
      <c r="A206" s="59"/>
      <c r="B206" s="60" t="s">
        <v>345</v>
      </c>
      <c r="C206" s="61" t="n">
        <f aca="false">C205-C131-C30</f>
        <v>3304123</v>
      </c>
    </row>
  </sheetData>
  <autoFilter ref="A25:C206"/>
  <mergeCells count="21">
    <mergeCell ref="A1:C1"/>
    <mergeCell ref="A2:C2"/>
    <mergeCell ref="A3:C3"/>
    <mergeCell ref="A4:C4"/>
    <mergeCell ref="A5:C5"/>
    <mergeCell ref="A6:C6"/>
    <mergeCell ref="A7:C7"/>
    <mergeCell ref="A8:C8"/>
    <mergeCell ref="A9:C9"/>
    <mergeCell ref="A11:C11"/>
    <mergeCell ref="A12:C12"/>
    <mergeCell ref="A13:C13"/>
    <mergeCell ref="A14:C14"/>
    <mergeCell ref="A15:C15"/>
    <mergeCell ref="A16:C16"/>
    <mergeCell ref="A17:C17"/>
    <mergeCell ref="A18:C18"/>
    <mergeCell ref="A19:C19"/>
    <mergeCell ref="A21:C21"/>
    <mergeCell ref="A22:C22"/>
    <mergeCell ref="A23:C23"/>
  </mergeCells>
  <hyperlinks>
    <hyperlink ref="B101" r:id="rId1" display="ШТРАФЫ, САНКЦИИ, ВОЗМЕЩЕНИЕ УЩЕРБА"/>
    <hyperlink ref="B106"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
    <hyperlink ref="B108" r:id="rId3"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
    <hyperlink ref="B109" r:id="rId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11" r:id="rId5"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s>
  <printOptions headings="false" gridLines="false" gridLinesSet="true" horizontalCentered="true" verticalCentered="false"/>
  <pageMargins left="0.196527777777778" right="0.196527777777778" top="0.393055555555556" bottom="0.157638888888889" header="0.196527777777778"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08:03:27Z</dcterms:created>
  <dc:creator>Игорь Агамирзян</dc:creator>
  <dc:description/>
  <dc:language>en-US</dc:language>
  <cp:lastModifiedBy>gRodionova</cp:lastModifiedBy>
  <cp:lastPrinted>2022-02-15T06:10:31Z</cp:lastPrinted>
  <dcterms:modified xsi:type="dcterms:W3CDTF">2022-02-15T06:10:39Z</dcterms:modified>
  <cp:revision>0</cp:revision>
  <dc:subject/>
  <dc:title/>
</cp:coreProperties>
</file>