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п.1 доходы 2023-2024" sheetId="1" state="visible" r:id="rId2"/>
  </sheets>
  <definedNames>
    <definedName function="false" hidden="false" localSheetId="0" name="_xlnm.Print_Titles" vbProcedure="false">'п.1 доходы 2023-2024'!$16:$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337">
  <si>
    <t xml:space="preserve">Приложение 1.1</t>
  </si>
  <si>
    <t xml:space="preserve">к решению Городской Думы</t>
  </si>
  <si>
    <t xml:space="preserve">муниципального образования</t>
  </si>
  <si>
    <t xml:space="preserve">"Город Астрахань"</t>
  </si>
  <si>
    <t xml:space="preserve">"О бюджете муниципального</t>
  </si>
  <si>
    <t xml:space="preserve">образования "Город Астрахань</t>
  </si>
  <si>
    <t xml:space="preserve">на 2022 год и на плановый </t>
  </si>
  <si>
    <t xml:space="preserve">период 2023 и 2024 годов"</t>
  </si>
  <si>
    <t xml:space="preserve">от                          №  </t>
  </si>
  <si>
    <t xml:space="preserve">Доходы </t>
  </si>
  <si>
    <t xml:space="preserve">бюджета муниципального образования "Город Астрахань" </t>
  </si>
  <si>
    <t xml:space="preserve">на 2023 и 2024 годы</t>
  </si>
  <si>
    <t xml:space="preserve">тыс.руб.</t>
  </si>
  <si>
    <t xml:space="preserve">Коды бюджетной классификации</t>
  </si>
  <si>
    <t xml:space="preserve">НАИМЕНОВАНИЕ  ПОКАЗАТЕЛЕЙ</t>
  </si>
  <si>
    <t xml:space="preserve">Прогноз на 2023 год</t>
  </si>
  <si>
    <t xml:space="preserve">Прогноз на 2024 год</t>
  </si>
  <si>
    <t xml:space="preserve">2</t>
  </si>
  <si>
    <t xml:space="preserve">3</t>
  </si>
  <si>
    <t xml:space="preserve">000 1 00 00000 00 0000 000</t>
  </si>
  <si>
    <t xml:space="preserve">НАЛОГОВЫЕ И НЕНАЛОГОВЫЕ ДОХОДЫ</t>
  </si>
  <si>
    <t xml:space="preserve">000 1 01 00000 00 0000 000</t>
  </si>
  <si>
    <t xml:space="preserve">НАЛОГИ НА ПРИБЫЛЬ, ДОХОДЫ </t>
  </si>
  <si>
    <t xml:space="preserve">000 1 01 02000 01 0000 110</t>
  </si>
  <si>
    <t xml:space="preserve">Налог на доходы физических лиц </t>
  </si>
  <si>
    <t xml:space="preserve">в том числе по дополнительным нормативам отчислений</t>
  </si>
  <si>
    <t xml:space="preserve">000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ей </t>
  </si>
  <si>
    <t xml:space="preserve">000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t>
  </si>
  <si>
    <t xml:space="preserve">000 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00 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000 1 03 00000 00 0000 000</t>
  </si>
  <si>
    <t xml:space="preserve">НАЛОГИ НА ТОВАРЫ (РАБОТЫ, УСЛУГИ), РЕАЛИЗУЕМЫЕ НА ТЕРРИТОРИИ РОССИЙСКОЙ ФЕДЕРАЦИИ</t>
  </si>
  <si>
    <t xml:space="preserve">000 1 03 02000 01 0000 110</t>
  </si>
  <si>
    <t xml:space="preserve">Акцизы по подакцизным товарам (продукции),производимым на территории Российской Федерации</t>
  </si>
  <si>
    <t xml:space="preserve">000 1 03 02230 01 0000 110</t>
  </si>
  <si>
    <t xml:space="preserve">Доходы от уплаты акцизов на дизельное топливо,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автомобильный бензин,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Доходы от уплаты акцизов на прямогонный бензин,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5 00000 00 0000 000</t>
  </si>
  <si>
    <t xml:space="preserve">НАЛОГИ НА СОВОКУПНЫЙ ДОХОД</t>
  </si>
  <si>
    <t xml:space="preserve">000 1 05 01000 00 0000 110</t>
  </si>
  <si>
    <t xml:space="preserve">Налог, взимаемый в связи с применением упрощенной системы налогообложения</t>
  </si>
  <si>
    <t xml:space="preserve">000 1 05 01011 01 0000 110</t>
  </si>
  <si>
    <t xml:space="preserve">Налог, взимаемый с налогоплательщиков, выбравших в качестве объекта налогообложения доходы</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1050 01 0000 110</t>
  </si>
  <si>
    <t xml:space="preserve">Минимальный налог, зачисляемый в бюджеты субъектов Российской Федерации</t>
  </si>
  <si>
    <t xml:space="preserve">000 1 05 02000 02 0000 110</t>
  </si>
  <si>
    <t xml:space="preserve">Единый налог на вмененный доход для отдельных видов деятельности</t>
  </si>
  <si>
    <t xml:space="preserve">000 1 05 03000 01 0000 110</t>
  </si>
  <si>
    <t xml:space="preserve">Единый сельскохозяйственный налог</t>
  </si>
  <si>
    <t xml:space="preserve">000 1 05 04000 02 0000 110</t>
  </si>
  <si>
    <t xml:space="preserve">Налог, взимаемый в связи с применением патентной системы налогообложения</t>
  </si>
  <si>
    <t xml:space="preserve">000 1 06 00000 00 0000 000</t>
  </si>
  <si>
    <t xml:space="preserve">НАЛОГИ НА ИМУЩЕСТВО</t>
  </si>
  <si>
    <t xml:space="preserve">000 1 06 01000 00 0000 110</t>
  </si>
  <si>
    <t xml:space="preserve">Налог на имущество физических лиц</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6000 00 0000 110</t>
  </si>
  <si>
    <t xml:space="preserve">Земельный налог</t>
  </si>
  <si>
    <t xml:space="preserve">000 1 06 06030 00 0000 110</t>
  </si>
  <si>
    <t xml:space="preserve">Земельный налог с организаций</t>
  </si>
  <si>
    <t xml:space="preserve">000 1 06 06032 04 0000 110</t>
  </si>
  <si>
    <t xml:space="preserve">Земельный налог с организаций, обладающих земельным участком, расположенным в границах городских округов</t>
  </si>
  <si>
    <t xml:space="preserve">000 1 06 06040 00 0000 110</t>
  </si>
  <si>
    <t xml:space="preserve">Земельный налог с физических лиц</t>
  </si>
  <si>
    <t xml:space="preserve">000 1 06 06042 04 0000 110</t>
  </si>
  <si>
    <t xml:space="preserve">Земельный налог с физических лиц, обладающих земельным участком, расположенным в границах городских округов</t>
  </si>
  <si>
    <t xml:space="preserve">000 1 08 00000 00 0000 000</t>
  </si>
  <si>
    <t xml:space="preserve">ГОСУДАРСТВЕННАЯ ПОШЛИНА</t>
  </si>
  <si>
    <t xml:space="preserve">000 1 08 03000 01 0000 110</t>
  </si>
  <si>
    <t xml:space="preserve">Государственная пошлина по делам, рассматриваемым в судах общей юрисдикции, мировыми судьями</t>
  </si>
  <si>
    <t xml:space="preserve">000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t>
  </si>
  <si>
    <t xml:space="preserve">000 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150 01 0000 110</t>
  </si>
  <si>
    <t xml:space="preserve">Государственная пошлина за выдачу разрешения на установку рекламной конструкции</t>
  </si>
  <si>
    <t xml:space="preserve">000 108 07173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11 00000 00 0000 000 </t>
  </si>
  <si>
    <t xml:space="preserve">ДОХОДЫ ОТ ИСПОЛЬЗОВАНИЯ ИМУЩЕСТВА, НАХОДЯЩЕГОСЯ В ГОСУДАРСТВЕННОЙ И МУНИЦИПАЛЬНОЙ СОБСТВЕННОСТИ  </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10 00 0000 120 </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2 04 0000 120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1 120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t>
  </si>
  <si>
    <t xml:space="preserve">000 1 11 05012 04 0002 120 </t>
  </si>
  <si>
    <t xml:space="preserve">Средства от продажи права на заключение договоров аренды земельных участков, государственная собственность на которые не разграничена и которые расположены в границах городских округов</t>
  </si>
  <si>
    <t xml:space="preserve">000 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1 120</t>
  </si>
  <si>
    <r>
      <rPr>
        <sz val="12"/>
        <rFont val="Times New Roman"/>
        <family val="1"/>
        <charset val="204"/>
      </rPr>
      <t xml:space="preserve">Доходы от сдачи </t>
    </r>
    <r>
      <rPr>
        <b val="true"/>
        <sz val="12"/>
        <rFont val="Times New Roman"/>
        <family val="1"/>
        <charset val="204"/>
      </rPr>
      <t xml:space="preserve">в аренду </t>
    </r>
    <r>
      <rPr>
        <sz val="12"/>
        <rFont val="Times New Roman"/>
        <family val="1"/>
        <charset val="204"/>
      </rPr>
      <t xml:space="preserve">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r>
  </si>
  <si>
    <t xml:space="preserve">000 1 11 05034 04 0002 120</t>
  </si>
  <si>
    <r>
      <rPr>
        <sz val="12"/>
        <rFont val="Times New Roman"/>
        <family val="1"/>
        <charset val="204"/>
      </rPr>
      <t xml:space="preserve">Средства от </t>
    </r>
    <r>
      <rPr>
        <b val="true"/>
        <sz val="12"/>
        <rFont val="Times New Roman"/>
        <family val="1"/>
        <charset val="204"/>
      </rPr>
      <t xml:space="preserve">продажи права н</t>
    </r>
    <r>
      <rPr>
        <sz val="12"/>
        <rFont val="Times New Roman"/>
        <family val="1"/>
        <charset val="204"/>
      </rPr>
      <t xml:space="preserve">а заключение договоров аренды объектов нежилого муниципального фонда</t>
    </r>
  </si>
  <si>
    <t xml:space="preserve">739 1 11 05034 04 0003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 (доходы от сдачи в суб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  </t>
  </si>
  <si>
    <t xml:space="preserve">000 1 11 05034 04 0003 120</t>
  </si>
  <si>
    <t xml:space="preserve">000 1 11 07000 00 0000 120</t>
  </si>
  <si>
    <t xml:space="preserve">Платежи от государственных и муниципальных унитарных предприятий</t>
  </si>
  <si>
    <t xml:space="preserve">000 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 </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2 120</t>
  </si>
  <si>
    <t xml:space="preserve">Платежи на установку и эксплуатацию рекламной конструкции</t>
  </si>
  <si>
    <t xml:space="preserve">000 1 11 09044 04 0004 120</t>
  </si>
  <si>
    <t xml:space="preserve">Плата за наем муниципального жилого фонда</t>
  </si>
  <si>
    <t xml:space="preserve">000 1 12 00000 00 0000 000</t>
  </si>
  <si>
    <t xml:space="preserve">ПЛАТЕЖИ ПРИ ПОЛЬЗОВАНИИ ПРИРОДНЫМИ РЕСУРСАМИ</t>
  </si>
  <si>
    <t xml:space="preserve">000 1 12 01000 01 0000 120</t>
  </si>
  <si>
    <t xml:space="preserve">Плата за негативное воздействие на окружающую среду</t>
  </si>
  <si>
    <t xml:space="preserve">000 1 12 01010 01 0000 120</t>
  </si>
  <si>
    <t xml:space="preserve">Плата за выбросы загрязняющих веществ в атмосферный воздух стационарными объектами</t>
  </si>
  <si>
    <t xml:space="preserve">000 1 12 01020 01 0000 120</t>
  </si>
  <si>
    <t xml:space="preserve">Плата за выбросы загрязняющих веществ в атмосферный воздух передвижными объектами</t>
  </si>
  <si>
    <t xml:space="preserve">000 1 12 01030 01 0000 120</t>
  </si>
  <si>
    <t xml:space="preserve">Плата за сбросы загрязняющих веществ в водные объекты</t>
  </si>
  <si>
    <t xml:space="preserve">000 1 12 01040 01 0000 120</t>
  </si>
  <si>
    <t xml:space="preserve">Плата за размещение отходов производства и потребления</t>
  </si>
  <si>
    <t xml:space="preserve">000 1 12 01070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
</t>
  </si>
  <si>
    <t xml:space="preserve">000 1 13 00000 00 0000 000</t>
  </si>
  <si>
    <t xml:space="preserve">ДОХОДЫ ОТ ОКАЗАНИЯ ПЛАТНЫХ УСЛУГ (РАБОТ) И КОМПЕНСАЦИИ ЗАТРАТ ГОСУДАРСТВА</t>
  </si>
  <si>
    <t xml:space="preserve">000 1 13 01000 00 0000 130</t>
  </si>
  <si>
    <t xml:space="preserve">Доходы от оказания платных услуг (работ)</t>
  </si>
  <si>
    <t xml:space="preserve">000 1 13 02000 00 0000 130</t>
  </si>
  <si>
    <t xml:space="preserve">Доходы от компенсации затрат государства</t>
  </si>
  <si>
    <t xml:space="preserve">000 1 14 00000 00 0000 000</t>
  </si>
  <si>
    <t xml:space="preserve">ДОХОДЫ ОТ ПРОДАЖИ МАТЕРИАЛЬНЫХ И НЕМАТЕРИАЛЬНЫХ АКТИВОВ</t>
  </si>
  <si>
    <t xml:space="preserve">000 1 14 02000 00 0000 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 06000 00 0000 430</t>
  </si>
  <si>
    <t xml:space="preserve">Доходы от продажи земельных участков, находящихся в государственной и муниципальной собственности</t>
  </si>
  <si>
    <t xml:space="preserve">000 114 06010 00 0000 430</t>
  </si>
  <si>
    <t xml:space="preserve">Доходы от продажи земельных участков, государственная собственность на которые не разграничена</t>
  </si>
  <si>
    <t xml:space="preserve">000 1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6 00000 00 0000 000</t>
  </si>
  <si>
    <t xml:space="preserve">ШТРАФЫ, САНКЦИИ, ВОЗМЕЩЕНИЕ УЩЕРБА</t>
  </si>
  <si>
    <t xml:space="preserve">000 1 16 01000 01 0000 140</t>
  </si>
  <si>
    <t xml:space="preserve">Административные штрафы, установленные Кодексом Российской Федерации об административных правонарушениях</t>
  </si>
  <si>
    <t xml:space="preserve">000 1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702 1 16 01074 01 0001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 (земельный, лесной, дорожный контроль и контроль недр)</t>
  </si>
  <si>
    <t xml:space="preserve">702 1 16 01074 01 0002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 (жилищный контроль) </t>
  </si>
  <si>
    <t xml:space="preserve">000 1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702 1 16 01084 01 0001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выявленные должностными лицами органов муниципального контроля </t>
  </si>
  <si>
    <t xml:space="preserve">702 1 16 01094 01 0001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выявленные должностными лицами органов муниципального контроля</t>
  </si>
  <si>
    <t xml:space="preserve">000 1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702 1 16 01144 01 0001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выявленные должностными лицами органов муниципального контроля</t>
  </si>
  <si>
    <t xml:space="preserve">000 1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t>
  </si>
  <si>
    <t xml:space="preserve">000 1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 1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702 1 16 01194 01 0001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 (земельный, лесной контроль, контроль недр)</t>
  </si>
  <si>
    <t xml:space="preserve">702 1 16 01194 01 0002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 (жилищный контроль)</t>
  </si>
  <si>
    <t xml:space="preserve">702 1 16 01194 01 0003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000 1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702 116 02020 02 0001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 (Кировского района города Астрахани)</t>
  </si>
  <si>
    <t xml:space="preserve">702 116 02020 02 0002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  (Ленинского района города Астрахани)</t>
  </si>
  <si>
    <t xml:space="preserve">702 116 02020 02 0003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 (Советского района города Астрахани)</t>
  </si>
  <si>
    <t xml:space="preserve">702 116 02020 02 0004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 (Трусовского района города Астрахани)
</t>
  </si>
  <si>
    <t xml:space="preserve">000 116 07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000 116 07090 0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000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 </t>
  </si>
  <si>
    <t xml:space="preserve">000 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t>
  </si>
  <si>
    <t xml:space="preserve">000 1 17 00000 00 0000 000</t>
  </si>
  <si>
    <t xml:space="preserve">ПРОЧИЕ НЕНАЛОГОВЫЕ ДОХОДЫ</t>
  </si>
  <si>
    <t xml:space="preserve">000 1 17 05040 04 0003 180</t>
  </si>
  <si>
    <t xml:space="preserve">Прочие неналоговые доходы бюджетов городских округов (плата за размещение нестационарных торговых объектов)</t>
  </si>
  <si>
    <t xml:space="preserve">000 1 17 05040 04 0004 180</t>
  </si>
  <si>
    <t xml:space="preserve">Прочие неналоговые доходы бюджетов городских округов (плата за разрешение на право размещения нестационарного торгового объекта во время проведения городских массовых мероприятий)</t>
  </si>
  <si>
    <t xml:space="preserve">000 1 17 05040 04 0008 180</t>
  </si>
  <si>
    <t xml:space="preserve">Прочие неналоговые доходы бюджетов городских округов (Концессионная плата)</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000 2 02 10000 00 0000 150</t>
  </si>
  <si>
    <t xml:space="preserve">Дотации бюджетам бюджетной системы Российской Федерации </t>
  </si>
  <si>
    <t xml:space="preserve">000 2 02 15001 00 0000 150</t>
  </si>
  <si>
    <t xml:space="preserve">Дотации на выравнивание бюджетной обеспеченности</t>
  </si>
  <si>
    <t xml:space="preserve">707 2 02 15001 04 0000 150</t>
  </si>
  <si>
    <t xml:space="preserve">Дотации бюджетам городских округов на выравнивание бюджетной обеспеченности</t>
  </si>
  <si>
    <t xml:space="preserve">000 2 02 20000 00 0000 150</t>
  </si>
  <si>
    <t xml:space="preserve">Субсидии бюджетам бюджетной системы Российской Федерации (межбюджетные субсидии) </t>
  </si>
  <si>
    <t xml:space="preserve">737 2 02 20077 04 0000 150
</t>
  </si>
  <si>
    <t xml:space="preserve">Субсидии бюджетам городских округов на софинансирование капитальных вложений в объекты муниципальной собственности</t>
  </si>
  <si>
    <t xml:space="preserve">737 2 02 20299 04 0000 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
</t>
  </si>
  <si>
    <t xml:space="preserve">737 2 02 20302 04 0000 150 </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
</t>
  </si>
  <si>
    <t xml:space="preserve">737 202 25013 04 0000 150</t>
  </si>
  <si>
    <t xml:space="preserve">Субсидии бюджетам городских округов на сокращение доли загрязненных сточных вод</t>
  </si>
  <si>
    <t xml:space="preserve">738 2 02 25242 04 0000 150</t>
  </si>
  <si>
    <t xml:space="preserve">Субсидии бюджетам городских округов на ликвидацию несанкционированных свалок в границах городов и наиболее опасных объектов накопленного экологического вреда окружающей среде
</t>
  </si>
  <si>
    <t xml:space="preserve">706 2 02 25159 04 0000 150 </t>
  </si>
  <si>
    <t xml:space="preserve">Субсидии бюджетам городских округ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t>
  </si>
  <si>
    <t xml:space="preserve">737 2 02 25159 04 0000 150 </t>
  </si>
  <si>
    <t xml:space="preserve">737 2 02 25232 04 0000 150</t>
  </si>
  <si>
    <t xml:space="preserve">Субсидии бюджетам городских округ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t>
  </si>
  <si>
    <t xml:space="preserve">737 2 02 25243 04 0000 150</t>
  </si>
  <si>
    <t xml:space="preserve">Субсидии бюджетам городских округов на строительство и реконструкцию (модернизацию) объектов питьевого водоснабжения
</t>
  </si>
  <si>
    <t xml:space="preserve">Субсидии бюджетам городских округов на строительство и реконструкцию (модернизацию) объектов питьевого водоснабжения</t>
  </si>
  <si>
    <t xml:space="preserve">738 2 02 25299 04 0000 150</t>
  </si>
  <si>
    <t xml:space="preserve">Субсидии бюджетам городски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t>
  </si>
  <si>
    <t xml:space="preserve">741 202 25495 04 0000 150</t>
  </si>
  <si>
    <t xml:space="preserve">Субсидии бюджетам городских округов на реализацию федеральной целевой программы "Развитие физической культуры и спорта в Российской Федерации на 2016 - 2020 годы"</t>
  </si>
  <si>
    <t xml:space="preserve">741 2 02 25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706 2 02 25511 04 0000 150</t>
  </si>
  <si>
    <t xml:space="preserve">Субсидии бюджетам городских округов на проведение комплексных кадастровых работ</t>
  </si>
  <si>
    <t xml:space="preserve">737 2 02 25520 04 0000 150</t>
  </si>
  <si>
    <t xml:space="preserve">Субсидии бюджетам городских округов на реализацию мероприятий по созданию в субъектах Россиской Федерации новых мест в общеобразовательных организациях</t>
  </si>
  <si>
    <t xml:space="preserve">738 2 02 25555 04 0000 150</t>
  </si>
  <si>
    <t xml:space="preserve">Субсидии бюджетам городских округов на реализацию программ формирования современной городской среды
</t>
  </si>
  <si>
    <t xml:space="preserve">000 2 02 29999 00 0000 150</t>
  </si>
  <si>
    <t xml:space="preserve">Прочие субсидии</t>
  </si>
  <si>
    <t xml:space="preserve">000 2 02 29999 04 0000 150</t>
  </si>
  <si>
    <t xml:space="preserve">Прочие субсидии бюджетам городских округов</t>
  </si>
  <si>
    <t xml:space="preserve">737 2 02 29999 04 0000 150</t>
  </si>
  <si>
    <t xml:space="preserve">Субсидии муниципальным образованиям Астраханской области на развитие дорожного хозяйства в рамках основного мероприятия "Содействие развитию автомобильных дорог местного значения" госдарственной программы "Развитие дорожного хозяйства Астраханской области"</t>
  </si>
  <si>
    <t xml:space="preserve">745 2 02 29999 04 0000 150</t>
  </si>
  <si>
    <t xml:space="preserve">Субсидия из бюджета Астраханской области муниципальным образованиям Астраханской области в рамках реализации государственной программы «Развитие дорожного хозяйства Астраханской области»</t>
  </si>
  <si>
    <t xml:space="preserve">Субсидия из бюджета Астраханской области муниципальным образованиям Астраханской области на реализацию мероприятий по строительству (реконструкции) и капитальному ремонту сетей водоснабжения и водоотведения в рамках реализации инфраструктурных проектов</t>
  </si>
  <si>
    <t xml:space="preserve">Субсидия из бюджета Астраханской области муниципальным образованиям Астраханской области на реализацию мероприятий по энергосбережению и повышению энергетической эффективности</t>
  </si>
  <si>
    <t xml:space="preserve">Субсидия из бюджета Астраханской области муниципальным образованиям Астраханской области на реализацию мероприятий по реконструкции очистных сооружений канализации в рамках программы социально-экономического развития Астраханской области на период 2022-2026 годы</t>
  </si>
  <si>
    <t xml:space="preserve">741 2 02 29999 04 0000 150</t>
  </si>
  <si>
    <t xml:space="preserve">Субсидии из бюджета Астраханской области муниципальным образованиям Астраханской области на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 в рамках основного мероприятия по реализации регионального проекта "Создание для всех категорий и групп населения условий для занятий физической культурой и спортом, массовым спортом, в том числе повышения уровня обеспеченности населения объектами спорта, а также подготовка спортивного резерва (Астраханская область)" в рамках национального проекта "Демография" государственной программы "Развитие физической культуры и спорта в Астраханской области"</t>
  </si>
  <si>
    <t xml:space="preserve">Субсидии муниципальным образованиям Астраханской области на возмещение затрат на ремонт общеобразовательных организаций в рамках подпрограммы "Психофизическая безопасность детей и молодежи" государственной программы "Развитие образования Астраханской области"</t>
  </si>
  <si>
    <t xml:space="preserve">738 2 02 29999 04 0000 150</t>
  </si>
  <si>
    <t xml:space="preserve">Субсидии муниципальным образованиям Астраханской области на реализацию мероприятий, направленных на обеспечение функционирования объектов водоснабжения и водоотведения, в рамках подпрограммы "Модернизация системы водоснабжения и водоотведения в Астраханской области" государственной программы "Улучшение качества предоставления жилищно-коммунальных услуг на территории Астраханской области"</t>
  </si>
  <si>
    <t xml:space="preserve">Субсидии муниципальным образованиям Астраханской области на софинансирование строительства и реконструкции объектов муниципальной собственности в рамках подпрограммы "развитие энергосбережения и повышение энергетической эффективности на территории Астраханской области" государственной программы "Улучшение качества предоставления жилищно-коммунальных услуг на территории Астраханской области"</t>
  </si>
  <si>
    <t xml:space="preserve">Субсидии муниципальным образованиям Астраханской области на проведение мероприятий по текущему ремонту объектов теплоснабжения, находящихся в муниципальнй собственности, в рамках подпрограммы "Развитие энергосбережения и повышения энергетической эффективности на территории Астраханской области" государственной программы "Улучшение качества предоставления жилищно-коммунальных услуг на территории Астраханской области"</t>
  </si>
  <si>
    <t xml:space="preserve">Субсидии муниципальным образованиям Астраханской области на погашение задолженности за природный газ в рамках подпрограммы "Программа газификации жилищно-коммунального хозяйства, промышленных и иных организаций" услуг на территории Астраханской области"</t>
  </si>
  <si>
    <t xml:space="preserve">000 2 02 30000 00 0000 150</t>
  </si>
  <si>
    <t xml:space="preserve">Субвенции бюджетам бюджетной системы Российской Федерации </t>
  </si>
  <si>
    <t xml:space="preserve">000 2 02 30029 00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41 2 02 30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41 2 02 35303 04 0000 150</t>
  </si>
  <si>
    <t xml:space="preserve">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00 2 02 35120 00 0000 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7 2 02 35120 04 0000 151</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9999 00 0000 150</t>
  </si>
  <si>
    <t xml:space="preserve">Прочие субвенции</t>
  </si>
  <si>
    <t xml:space="preserve">000 2 02 39999 04 0000 150</t>
  </si>
  <si>
    <t xml:space="preserve">Прочие субвенции бюджетам городских округов</t>
  </si>
  <si>
    <t xml:space="preserve">741 2 02 39999 04 0000 150</t>
  </si>
  <si>
    <t xml:space="preserve">Субвенция  муниципальным образованиям Астрахан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общеобразовательных организациях в рамках ведомственной целевой программы "Обеспечение государственной программы "Развитие образования Астраханской области" государственной программы "Развитие образования Астраханской области" </t>
  </si>
  <si>
    <t xml:space="preserve">Субвенция муниципальным образованиям Астрахан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в рамках ведомственной целевой программы "Обеспечение государственной программы "Развитие образования Астраханской области" государственной программы "Развитие образования Астраханской области"</t>
  </si>
  <si>
    <t xml:space="preserve">Субвенция муниципальным образованиям Астрахан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рамках ведомственной целевой программы "Обеспечение государственной программы "Реализация образования Астраханской области" государственной программы "Развитие образования Астраханской области"</t>
  </si>
  <si>
    <t xml:space="preserve">Субвенция муниципальным образованиям Астраханской области на обеспечение дополнительного образования детей в муниципальных общеобразовательных организациях в рамках ведомственной целевой программы "Обеспечение государственной программы "Развитие образования Астраханской области" государственной программы "Развитие образования Астраханской области"</t>
  </si>
  <si>
    <t xml:space="preserve">707 2 02 39999 04 0000 150</t>
  </si>
  <si>
    <t xml:space="preserve">Субвенции муниципальным образованиям Астраханской области на содержание административных комиссий  по непрограммному направлению расходов "Управление делами Губернатора Астраханской области (агенство Астраханской области) в рамках непрограммного направления деятельности "Реализация функций органов государственной власти Астраханской области"</t>
  </si>
  <si>
    <t xml:space="preserve">Субвенции муниципальным образованиям Астраханской области по созданию комиссий по делам несовершеннолетних и защите их прав в рамках ведомственной целевой программы "Обеспечение государственной программы "Развитие образования Астраханской области" государственной программы "Развитие образования Астраханской области"</t>
  </si>
  <si>
    <t xml:space="preserve">738 2 02 39999 04 0000 150</t>
  </si>
  <si>
    <t xml:space="preserve">Субвенция, предоставляемая органам местного самоуправления из бюджета Астраханской области для осуществления отдельного государственного полномочия Астраханской области по организации мероприятий при осуществлении деятельности по обращению с животными без владельцев</t>
  </si>
  <si>
    <t xml:space="preserve">000 2 02 40000 00 0000 150</t>
  </si>
  <si>
    <t xml:space="preserve">Иные межбюджетные трансферты</t>
  </si>
  <si>
    <t xml:space="preserve">737 2 02 45393 04 0000 150</t>
  </si>
  <si>
    <t xml:space="preserve">Межбюджетные трансферты, передаваемые бюджетам городских округов на финансовое обеспечение дорожной деятельности в рамках реализации национального проекта "Безопасные и качественные автомобильные дороги"
 (за счет средств федерального бюджета)
</t>
  </si>
  <si>
    <t xml:space="preserve">Межбюджетные трансферты, передаваемые бюджетам городских округов на финансовое обеспечение дорожной деятельности в рамках реализации национального проекта "Безопасные и качественные автомобильные дороги"
 (за счет средств областного бюджета)</t>
  </si>
  <si>
    <t xml:space="preserve">745 2 02 45393 04 0000 150</t>
  </si>
  <si>
    <t xml:space="preserve">Межбюджетные трансферты, передаваемые бюджетам городских округов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000 2 02 49999 04 0000 150</t>
  </si>
  <si>
    <t xml:space="preserve">Прочие межбюджетные трансферты, передаваемые бюджетам городских округов</t>
  </si>
  <si>
    <t xml:space="preserve">739 2 02 49999 04 0000 150</t>
  </si>
  <si>
    <t xml:space="preserve">Иные межбюджетные трансферты на реализацию указов Президента Российской Федерации в рамках ведомственной целевой программы "Обеспечение государственной программы "Развитие системы образования Астраханской области" государственной программы "Развитие образования Астраханской области"</t>
  </si>
  <si>
    <t xml:space="preserve">741 2 02 49999 04 0000 150 </t>
  </si>
  <si>
    <t xml:space="preserve">Иные межбюджетные трансферты на реализацию указов Президента Российской Федерации  в рамках  ведомственной целевой программы "Повышение эффективности государственного управления в сфере культуры и туризма Астраханской области" государственной программы "Развития культуры и туризма Астраханской области"</t>
  </si>
  <si>
    <t xml:space="preserve">738 2 02 49999 04 0000 150</t>
  </si>
  <si>
    <t xml:space="preserve">Иные межбюджетные трансферты из бюджета Астраханской области муниципальным образованиям Астраханской области на возмещение специализированным службам по вопросам похоронного дела стоимости услуг, предоставляемых согласно гарантированному перечню услуг по погребению отдельных категорий умерших</t>
  </si>
  <si>
    <t xml:space="preserve">745 2 02 49999 04 0000 150</t>
  </si>
  <si>
    <t xml:space="preserve">Иные межбюджетные трансферты бюджетам муниципальных образований Астраханской области на реализацию мероприятий, направленных на повышение безопасности дорожного движения, в рамках основного мероприятия «Содействие развитию автомобильных дорог местного значения» государственной программы «Развитие дорожного хозяйства Астраханской области»</t>
  </si>
  <si>
    <t xml:space="preserve">000 2 19 00000 00 0000 000</t>
  </si>
  <si>
    <t xml:space="preserve">Возврат остатков субсидий, субвенций и иных межбюджетных трансфертов, имеющих целевое значение, прошлых лет</t>
  </si>
  <si>
    <t xml:space="preserve">000 219 60010 04 0000 15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ВСЕГО  ДОХОДОВ БЮДЖЕТА</t>
  </si>
  <si>
    <r>
      <rPr>
        <b val="true"/>
        <sz val="12"/>
        <rFont val="Times New Roman"/>
        <family val="1"/>
        <charset val="204"/>
      </rPr>
      <t xml:space="preserve">ВСЕГО  ДОХОДОВ БЮДЖЕТА </t>
    </r>
    <r>
      <rPr>
        <sz val="12"/>
        <rFont val="Times New Roman"/>
        <family val="1"/>
        <charset val="204"/>
      </rPr>
      <t xml:space="preserve">без учета безвозмездных поступлений и НДФЛ по дополнительным нормативам отчислений </t>
    </r>
  </si>
</sst>
</file>

<file path=xl/styles.xml><?xml version="1.0" encoding="utf-8"?>
<styleSheet xmlns="http://schemas.openxmlformats.org/spreadsheetml/2006/main">
  <numFmts count="13">
    <numFmt numFmtId="164" formatCode="General"/>
    <numFmt numFmtId="165" formatCode="0"/>
    <numFmt numFmtId="166" formatCode="@"/>
    <numFmt numFmtId="167" formatCode="#,##0.00"/>
    <numFmt numFmtId="168" formatCode="0.00%"/>
    <numFmt numFmtId="169" formatCode="_-* #,##0&quot;р.&quot;_-;\-* #,##0&quot;р.&quot;_-;_-* &quot;-р.&quot;_-;_-@_-"/>
    <numFmt numFmtId="170" formatCode="0%"/>
    <numFmt numFmtId="171" formatCode="_-* #,##0.00_р_._-;\-* #,##0.00_р_._-;_-* \-??_р_._-;_-@_-"/>
    <numFmt numFmtId="172" formatCode="_(* #,##0.00_);_(* \(#,##0.00\);_(* \-??_);_(@_)"/>
    <numFmt numFmtId="173" formatCode="_-* #,##0_р_._-;\-* #,##0_р_._-;_-* \-_р_._-;_-@_-"/>
    <numFmt numFmtId="174" formatCode="#,##0.0"/>
    <numFmt numFmtId="175" formatCode="_(* #,##0.0_);_(* \(#,##0.0\);_(* \-??_);_(@_)"/>
    <numFmt numFmtId="176" formatCode="0.0"/>
  </numFmts>
  <fonts count="4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name val="Calibri"/>
      <family val="2"/>
    </font>
    <font>
      <sz val="10"/>
      <color rgb="FF000000"/>
      <name val="Arial Cyr"/>
      <family val="0"/>
    </font>
    <font>
      <sz val="10"/>
      <color rgb="FF000000"/>
      <name val="Arial"/>
      <family val="2"/>
    </font>
    <font>
      <sz val="10"/>
      <color rgb="FF000000"/>
      <name val="Arial Cyr"/>
      <family val="2"/>
    </font>
    <font>
      <b val="true"/>
      <sz val="12"/>
      <color rgb="FF000000"/>
      <name val="Arial Cyr"/>
      <family val="2"/>
    </font>
    <font>
      <b val="true"/>
      <sz val="10"/>
      <color rgb="FF000000"/>
      <name val="Arial Cyr"/>
      <family val="2"/>
    </font>
    <font>
      <b val="true"/>
      <sz val="10"/>
      <color rgb="FF000000"/>
      <name val="Arial Cyr"/>
      <family val="0"/>
    </font>
    <font>
      <b val="true"/>
      <sz val="12"/>
      <color rgb="FF000000"/>
      <name val="Arial Cyr"/>
      <family val="0"/>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5"/>
      <color rgb="FF003366"/>
      <name val="Calibri"/>
      <family val="2"/>
      <charset val="204"/>
    </font>
    <font>
      <b val="true"/>
      <sz val="13"/>
      <color rgb="FF333399"/>
      <name val="Calibri"/>
      <family val="2"/>
      <charset val="204"/>
    </font>
    <font>
      <b val="true"/>
      <sz val="13"/>
      <color rgb="FF003366"/>
      <name val="Calibri"/>
      <family val="2"/>
      <charset val="204"/>
    </font>
    <font>
      <b val="true"/>
      <sz val="11"/>
      <color rgb="FF333399"/>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charset val="204"/>
    </font>
    <font>
      <sz val="10"/>
      <name val="Arial"/>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sz val="12"/>
      <color rgb="FF000000"/>
      <name val="Times New Roman"/>
      <family val="1"/>
      <charset val="204"/>
    </font>
    <font>
      <sz val="12"/>
      <name val="Arial"/>
      <family val="2"/>
      <charset val="204"/>
    </font>
    <font>
      <b val="true"/>
      <sz val="14"/>
      <name val="Times New Roman"/>
      <family val="1"/>
      <charset val="204"/>
    </font>
    <font>
      <sz val="14"/>
      <name val="Times New Roman"/>
      <family val="1"/>
      <charset val="204"/>
    </font>
    <font>
      <b val="true"/>
      <sz val="12"/>
      <name val="Times New Roman"/>
      <family val="1"/>
      <charset val="204"/>
    </font>
    <font>
      <sz val="10"/>
      <name val="Times New Roman"/>
      <family val="1"/>
      <charset val="204"/>
    </font>
    <font>
      <i val="true"/>
      <sz val="12"/>
      <name val="Times New Roman"/>
      <family val="1"/>
      <charset val="204"/>
    </font>
    <font>
      <sz val="12"/>
      <color rgb="FF0000FF"/>
      <name val="Times New Roman"/>
      <family val="1"/>
      <charset val="204"/>
    </font>
    <font>
      <u val="single"/>
      <sz val="9"/>
      <color rgb="FF0000FF"/>
      <name val="Arial Cyr"/>
      <family val="0"/>
      <charset val="204"/>
    </font>
  </fonts>
  <fills count="25">
    <fill>
      <patternFill patternType="none"/>
    </fill>
    <fill>
      <patternFill patternType="gray125"/>
    </fill>
    <fill>
      <patternFill patternType="solid">
        <fgColor rgb="FFE3E3E3"/>
        <bgColor rgb="FFCCCCFF"/>
      </patternFill>
    </fill>
    <fill>
      <patternFill patternType="solid">
        <fgColor rgb="FFCCCCFF"/>
        <bgColor rgb="FFE3E3E3"/>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9" fillId="10" borderId="0" applyFont="true" applyBorder="true" applyAlignment="true" applyProtection="true">
      <alignment horizontal="general" vertical="bottom" textRotation="0" wrapText="false" indent="0" shrinkToFit="false"/>
      <protection locked="true" hidden="false"/>
    </xf>
    <xf numFmtId="164" fontId="9" fillId="10" borderId="0" applyFont="true" applyBorder="true" applyAlignment="true" applyProtection="true">
      <alignment horizontal="general" vertical="bottom" textRotation="0" wrapText="false" indent="0" shrinkToFit="false"/>
      <protection locked="true" hidden="false"/>
    </xf>
    <xf numFmtId="164" fontId="9" fillId="10" borderId="0" applyFont="true" applyBorder="true" applyAlignment="true" applyProtection="true">
      <alignment horizontal="general" vertical="bottom" textRotation="0" wrapText="false" indent="0" shrinkToFit="false"/>
      <protection locked="true" hidden="false"/>
    </xf>
    <xf numFmtId="164" fontId="9" fillId="10" borderId="0" applyFont="true" applyBorder="true" applyAlignment="true" applyProtection="true">
      <alignment horizontal="general" vertical="bottom" textRotation="0" wrapText="false" indent="0" shrinkToFit="false"/>
      <protection locked="true" hidden="false"/>
    </xf>
    <xf numFmtId="164" fontId="9" fillId="10" borderId="0" applyFont="true" applyBorder="true" applyAlignment="true" applyProtection="true">
      <alignment horizontal="general" vertical="bottom" textRotation="0" wrapText="false" indent="0" shrinkToFit="false"/>
      <protection locked="true" hidden="false"/>
    </xf>
    <xf numFmtId="164" fontId="9" fillId="10" borderId="0" applyFont="true" applyBorder="true" applyAlignment="true" applyProtection="true">
      <alignment horizontal="general" vertical="bottom" textRotation="0" wrapText="false" indent="0" shrinkToFit="false"/>
      <protection locked="true" hidden="false"/>
    </xf>
    <xf numFmtId="164" fontId="9" fillId="10" borderId="0" applyFont="true" applyBorder="true" applyAlignment="true" applyProtection="true">
      <alignment horizontal="general" vertical="bottom" textRotation="0" wrapText="false" indent="0" shrinkToFit="false"/>
      <protection locked="true" hidden="false"/>
    </xf>
    <xf numFmtId="164" fontId="9" fillId="1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5" fontId="7" fillId="0" borderId="1" applyFont="true" applyBorder="true" applyAlignment="true" applyProtection="true">
      <alignment horizontal="center" vertical="top" textRotation="0" wrapText="false" indent="0" shrinkToFit="tru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9" fillId="10" borderId="2" applyFont="true" applyBorder="true" applyAlignment="true" applyProtection="true">
      <alignment horizontal="general" vertical="bottom" textRotation="0" wrapText="false" indent="0" shrinkToFit="false"/>
      <protection locked="true" hidden="false"/>
    </xf>
    <xf numFmtId="164" fontId="9" fillId="10" borderId="2" applyFont="true" applyBorder="true" applyAlignment="true" applyProtection="true">
      <alignment horizontal="general" vertical="bottom" textRotation="0" wrapText="false" indent="0" shrinkToFit="false"/>
      <protection locked="true" hidden="false"/>
    </xf>
    <xf numFmtId="164" fontId="9" fillId="10" borderId="2" applyFont="true" applyBorder="true" applyAlignment="true" applyProtection="true">
      <alignment horizontal="general" vertical="bottom" textRotation="0" wrapText="false" indent="0" shrinkToFit="false"/>
      <protection locked="true" hidden="false"/>
    </xf>
    <xf numFmtId="164" fontId="9" fillId="10" borderId="2" applyFont="true" applyBorder="true" applyAlignment="true" applyProtection="true">
      <alignment horizontal="general" vertical="bottom" textRotation="0" wrapText="false" indent="0" shrinkToFit="false"/>
      <protection locked="true" hidden="false"/>
    </xf>
    <xf numFmtId="164" fontId="9" fillId="10" borderId="2" applyFont="true" applyBorder="true" applyAlignment="true" applyProtection="true">
      <alignment horizontal="general" vertical="bottom" textRotation="0" wrapText="false" indent="0" shrinkToFit="false"/>
      <protection locked="true" hidden="false"/>
    </xf>
    <xf numFmtId="164" fontId="9" fillId="10" borderId="2" applyFont="true" applyBorder="true" applyAlignment="true" applyProtection="true">
      <alignment horizontal="general" vertical="bottom" textRotation="0" wrapText="false" indent="0" shrinkToFit="false"/>
      <protection locked="true" hidden="false"/>
    </xf>
    <xf numFmtId="164" fontId="9" fillId="10" borderId="2" applyFont="true" applyBorder="true" applyAlignment="true" applyProtection="true">
      <alignment horizontal="general" vertical="bottom" textRotation="0" wrapText="false" indent="0" shrinkToFit="false"/>
      <protection locked="true" hidden="false"/>
    </xf>
    <xf numFmtId="164" fontId="9" fillId="10" borderId="2"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center" vertical="top" textRotation="0" wrapText="true" indent="0" shrinkToFit="false"/>
      <protection locked="true" hidden="false"/>
    </xf>
    <xf numFmtId="164" fontId="9" fillId="0" borderId="1" applyFont="true" applyBorder="true" applyAlignment="true" applyProtection="true">
      <alignment horizontal="center" vertical="center" textRotation="0" wrapText="true" indent="0" shrinkToFit="false"/>
      <protection locked="true" hidden="false"/>
    </xf>
    <xf numFmtId="164" fontId="9" fillId="0" borderId="1" applyFont="true" applyBorder="true" applyAlignment="true" applyProtection="true">
      <alignment horizontal="center" vertical="center" textRotation="0" wrapText="true" indent="0" shrinkToFit="false"/>
      <protection locked="true" hidden="false"/>
    </xf>
    <xf numFmtId="164" fontId="9" fillId="0" borderId="1" applyFont="true" applyBorder="true" applyAlignment="true" applyProtection="true">
      <alignment horizontal="center" vertical="center" textRotation="0" wrapText="true" indent="0" shrinkToFit="false"/>
      <protection locked="true" hidden="false"/>
    </xf>
    <xf numFmtId="164" fontId="9" fillId="0" borderId="1" applyFont="true" applyBorder="true" applyAlignment="true" applyProtection="true">
      <alignment horizontal="center" vertical="center" textRotation="0" wrapText="true" indent="0" shrinkToFit="false"/>
      <protection locked="true" hidden="false"/>
    </xf>
    <xf numFmtId="164" fontId="9" fillId="0" borderId="1" applyFont="true" applyBorder="true" applyAlignment="true" applyProtection="true">
      <alignment horizontal="center" vertical="center" textRotation="0" wrapText="true" indent="0" shrinkToFit="false"/>
      <protection locked="true" hidden="false"/>
    </xf>
    <xf numFmtId="164" fontId="9" fillId="0" borderId="1" applyFont="true" applyBorder="true" applyAlignment="true" applyProtection="true">
      <alignment horizontal="center" vertical="center" textRotation="0" wrapText="true" indent="0" shrinkToFit="false"/>
      <protection locked="true" hidden="false"/>
    </xf>
    <xf numFmtId="164" fontId="9" fillId="0" borderId="1" applyFont="true" applyBorder="true" applyAlignment="true" applyProtection="true">
      <alignment horizontal="center" vertical="center" textRotation="0" wrapText="true" indent="0" shrinkToFit="false"/>
      <protection locked="true" hidden="false"/>
    </xf>
    <xf numFmtId="164" fontId="9"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9" fillId="10" borderId="3" applyFont="true" applyBorder="true" applyAlignment="true" applyProtection="true">
      <alignment horizontal="general" vertical="bottom" textRotation="0" wrapText="false" indent="0" shrinkToFit="false"/>
      <protection locked="true" hidden="false"/>
    </xf>
    <xf numFmtId="164" fontId="9" fillId="10" borderId="3" applyFont="true" applyBorder="true" applyAlignment="true" applyProtection="true">
      <alignment horizontal="general" vertical="bottom" textRotation="0" wrapText="false" indent="0" shrinkToFit="false"/>
      <protection locked="true" hidden="false"/>
    </xf>
    <xf numFmtId="164" fontId="9" fillId="10" borderId="3" applyFont="true" applyBorder="true" applyAlignment="true" applyProtection="true">
      <alignment horizontal="general" vertical="bottom" textRotation="0" wrapText="false" indent="0" shrinkToFit="false"/>
      <protection locked="true" hidden="false"/>
    </xf>
    <xf numFmtId="164" fontId="9" fillId="10" borderId="3" applyFont="true" applyBorder="true" applyAlignment="true" applyProtection="true">
      <alignment horizontal="general" vertical="bottom" textRotation="0" wrapText="false" indent="0" shrinkToFit="false"/>
      <protection locked="true" hidden="false"/>
    </xf>
    <xf numFmtId="164" fontId="9" fillId="10" borderId="3" applyFont="true" applyBorder="true" applyAlignment="true" applyProtection="true">
      <alignment horizontal="general" vertical="bottom" textRotation="0" wrapText="false" indent="0" shrinkToFit="false"/>
      <protection locked="true" hidden="false"/>
    </xf>
    <xf numFmtId="164" fontId="9" fillId="10" borderId="3" applyFont="true" applyBorder="true" applyAlignment="true" applyProtection="true">
      <alignment horizontal="general" vertical="bottom" textRotation="0" wrapText="false" indent="0" shrinkToFit="false"/>
      <protection locked="true" hidden="false"/>
    </xf>
    <xf numFmtId="164" fontId="9" fillId="10" borderId="3" applyFont="true" applyBorder="true" applyAlignment="true" applyProtection="true">
      <alignment horizontal="general" vertical="bottom" textRotation="0" wrapText="false" indent="0" shrinkToFit="false"/>
      <protection locked="true" hidden="false"/>
    </xf>
    <xf numFmtId="164" fontId="9" fillId="10" borderId="3"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6" fontId="9" fillId="0" borderId="1" applyFont="true" applyBorder="true" applyAlignment="true" applyProtection="true">
      <alignment horizontal="center" vertical="top" textRotation="0" wrapText="false" indent="0" shrinkToFit="tru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5" fontId="12" fillId="0" borderId="1" applyFont="true" applyBorder="true" applyAlignment="true" applyProtection="true">
      <alignment horizontal="left" vertical="top" textRotation="0" wrapText="false" indent="0" shrinkToFit="true"/>
      <protection locked="true" hidden="false"/>
    </xf>
    <xf numFmtId="167" fontId="11" fillId="12" borderId="3" applyFont="true" applyBorder="true" applyAlignment="true" applyProtection="true">
      <alignment horizontal="right" vertical="top" textRotation="0" wrapText="false" indent="0" shrinkToFit="true"/>
      <protection locked="true" hidden="false"/>
    </xf>
    <xf numFmtId="167" fontId="11" fillId="12" borderId="3" applyFont="true" applyBorder="true" applyAlignment="true" applyProtection="true">
      <alignment horizontal="right" vertical="top" textRotation="0" wrapText="false" indent="0" shrinkToFit="true"/>
      <protection locked="true" hidden="false"/>
    </xf>
    <xf numFmtId="167" fontId="11" fillId="12" borderId="3" applyFont="true" applyBorder="true" applyAlignment="true" applyProtection="true">
      <alignment horizontal="right" vertical="top" textRotation="0" wrapText="false" indent="0" shrinkToFit="true"/>
      <protection locked="true" hidden="false"/>
    </xf>
    <xf numFmtId="167" fontId="11" fillId="12" borderId="3" applyFont="true" applyBorder="true" applyAlignment="true" applyProtection="true">
      <alignment horizontal="right" vertical="top" textRotation="0" wrapText="false" indent="0" shrinkToFit="true"/>
      <protection locked="true" hidden="false"/>
    </xf>
    <xf numFmtId="167" fontId="11" fillId="12" borderId="3" applyFont="true" applyBorder="true" applyAlignment="true" applyProtection="true">
      <alignment horizontal="right" vertical="top" textRotation="0" wrapText="false" indent="0" shrinkToFit="true"/>
      <protection locked="true" hidden="false"/>
    </xf>
    <xf numFmtId="167" fontId="11" fillId="12" borderId="3" applyFont="true" applyBorder="true" applyAlignment="true" applyProtection="true">
      <alignment horizontal="right" vertical="top" textRotation="0" wrapText="false" indent="0" shrinkToFit="true"/>
      <protection locked="true" hidden="false"/>
    </xf>
    <xf numFmtId="167" fontId="11" fillId="12" borderId="3" applyFont="true" applyBorder="true" applyAlignment="true" applyProtection="true">
      <alignment horizontal="right" vertical="top" textRotation="0" wrapText="false" indent="0" shrinkToFit="true"/>
      <protection locked="true" hidden="false"/>
    </xf>
    <xf numFmtId="167" fontId="11" fillId="12" borderId="3" applyFont="true" applyBorder="true" applyAlignment="true" applyProtection="true">
      <alignment horizontal="right" vertical="top" textRotation="0" wrapText="false" indent="0" shrinkToFit="true"/>
      <protection locked="true" hidden="false"/>
    </xf>
    <xf numFmtId="165" fontId="12" fillId="0" borderId="4" applyFont="true" applyBorder="true" applyAlignment="true" applyProtection="true">
      <alignment horizontal="left" vertical="top" textRotation="0" wrapText="false" indent="0" shrinkToFit="true"/>
      <protection locked="true" hidden="false"/>
    </xf>
    <xf numFmtId="167" fontId="11" fillId="9" borderId="3" applyFont="true" applyBorder="true" applyAlignment="true" applyProtection="true">
      <alignment horizontal="right" vertical="top" textRotation="0" wrapText="false" indent="0" shrinkToFit="true"/>
      <protection locked="true" hidden="false"/>
    </xf>
    <xf numFmtId="167" fontId="11" fillId="9" borderId="3" applyFont="true" applyBorder="true" applyAlignment="true" applyProtection="true">
      <alignment horizontal="right" vertical="top" textRotation="0" wrapText="false" indent="0" shrinkToFit="true"/>
      <protection locked="true" hidden="false"/>
    </xf>
    <xf numFmtId="167" fontId="11" fillId="9" borderId="3" applyFont="true" applyBorder="true" applyAlignment="true" applyProtection="true">
      <alignment horizontal="right" vertical="top" textRotation="0" wrapText="false" indent="0" shrinkToFit="true"/>
      <protection locked="true" hidden="false"/>
    </xf>
    <xf numFmtId="167" fontId="11" fillId="9" borderId="3" applyFont="true" applyBorder="true" applyAlignment="true" applyProtection="true">
      <alignment horizontal="right" vertical="top" textRotation="0" wrapText="false" indent="0" shrinkToFit="true"/>
      <protection locked="true" hidden="false"/>
    </xf>
    <xf numFmtId="167" fontId="11" fillId="9" borderId="3" applyFont="true" applyBorder="true" applyAlignment="true" applyProtection="true">
      <alignment horizontal="right" vertical="top" textRotation="0" wrapText="false" indent="0" shrinkToFit="true"/>
      <protection locked="true" hidden="false"/>
    </xf>
    <xf numFmtId="167" fontId="11" fillId="9" borderId="3" applyFont="true" applyBorder="true" applyAlignment="true" applyProtection="true">
      <alignment horizontal="right" vertical="top" textRotation="0" wrapText="false" indent="0" shrinkToFit="true"/>
      <protection locked="true" hidden="false"/>
    </xf>
    <xf numFmtId="167" fontId="11" fillId="9" borderId="3" applyFont="true" applyBorder="true" applyAlignment="true" applyProtection="true">
      <alignment horizontal="right" vertical="top" textRotation="0" wrapText="false" indent="0" shrinkToFit="true"/>
      <protection locked="true" hidden="false"/>
    </xf>
    <xf numFmtId="167" fontId="11" fillId="9" borderId="3"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4" fontId="11" fillId="0" borderId="1" applyFont="true" applyBorder="true" applyAlignment="true" applyProtection="true">
      <alignment horizontal="general" vertical="top" textRotation="0" wrapText="true" indent="0" shrinkToFit="false"/>
      <protection locked="true" hidden="false"/>
    </xf>
    <xf numFmtId="164" fontId="11" fillId="0" borderId="1" applyFont="true" applyBorder="true" applyAlignment="true" applyProtection="true">
      <alignment horizontal="general" vertical="top" textRotation="0" wrapText="true" indent="0" shrinkToFit="false"/>
      <protection locked="true" hidden="false"/>
    </xf>
    <xf numFmtId="164" fontId="11" fillId="0" borderId="1" applyFont="true" applyBorder="true" applyAlignment="true" applyProtection="true">
      <alignment horizontal="general" vertical="top" textRotation="0" wrapText="true" indent="0" shrinkToFit="false"/>
      <protection locked="true" hidden="false"/>
    </xf>
    <xf numFmtId="164" fontId="11" fillId="0" borderId="1" applyFont="true" applyBorder="true" applyAlignment="true" applyProtection="true">
      <alignment horizontal="general" vertical="top" textRotation="0" wrapText="true" indent="0" shrinkToFit="false"/>
      <protection locked="true" hidden="false"/>
    </xf>
    <xf numFmtId="164" fontId="11" fillId="0" borderId="1" applyFont="true" applyBorder="true" applyAlignment="true" applyProtection="true">
      <alignment horizontal="general" vertical="top" textRotation="0" wrapText="true" indent="0" shrinkToFit="false"/>
      <protection locked="true" hidden="false"/>
    </xf>
    <xf numFmtId="164" fontId="11" fillId="0" borderId="1" applyFont="true" applyBorder="true" applyAlignment="true" applyProtection="true">
      <alignment horizontal="general" vertical="top" textRotation="0" wrapText="true" indent="0" shrinkToFit="false"/>
      <protection locked="true" hidden="false"/>
    </xf>
    <xf numFmtId="164" fontId="11" fillId="0" borderId="1" applyFont="true" applyBorder="true" applyAlignment="true" applyProtection="true">
      <alignment horizontal="general" vertical="top" textRotation="0" wrapText="true" indent="0" shrinkToFit="false"/>
      <protection locked="true" hidden="false"/>
    </xf>
    <xf numFmtId="164" fontId="11" fillId="0" borderId="1" applyFont="true" applyBorder="true" applyAlignment="true" applyProtection="true">
      <alignment horizontal="general" vertical="top" textRotation="0" wrapText="true" indent="0" shrinkToFit="false"/>
      <protection locked="true" hidden="false"/>
    </xf>
    <xf numFmtId="167" fontId="12" fillId="12" borderId="1" applyFont="true" applyBorder="true" applyAlignment="true" applyProtection="true">
      <alignment horizontal="right" vertical="top" textRotation="0" wrapText="false" indent="0" shrinkToFit="true"/>
      <protection locked="true" hidden="false"/>
    </xf>
    <xf numFmtId="164" fontId="9" fillId="10" borderId="5" applyFont="true" applyBorder="true" applyAlignment="true" applyProtection="true">
      <alignment horizontal="general" vertical="bottom" textRotation="0" wrapText="false" indent="0" shrinkToFit="false"/>
      <protection locked="true" hidden="false"/>
    </xf>
    <xf numFmtId="164" fontId="9" fillId="10" borderId="5" applyFont="true" applyBorder="true" applyAlignment="true" applyProtection="true">
      <alignment horizontal="general" vertical="bottom" textRotation="0" wrapText="false" indent="0" shrinkToFit="false"/>
      <protection locked="true" hidden="false"/>
    </xf>
    <xf numFmtId="164" fontId="9" fillId="10" borderId="5" applyFont="true" applyBorder="true" applyAlignment="true" applyProtection="true">
      <alignment horizontal="general" vertical="bottom" textRotation="0" wrapText="false" indent="0" shrinkToFit="false"/>
      <protection locked="true" hidden="false"/>
    </xf>
    <xf numFmtId="164" fontId="9" fillId="10" borderId="5" applyFont="true" applyBorder="true" applyAlignment="true" applyProtection="true">
      <alignment horizontal="general" vertical="bottom" textRotation="0" wrapText="false" indent="0" shrinkToFit="false"/>
      <protection locked="true" hidden="false"/>
    </xf>
    <xf numFmtId="164" fontId="9" fillId="10" borderId="5" applyFont="true" applyBorder="true" applyAlignment="true" applyProtection="true">
      <alignment horizontal="general" vertical="bottom" textRotation="0" wrapText="false" indent="0" shrinkToFit="false"/>
      <protection locked="true" hidden="false"/>
    </xf>
    <xf numFmtId="164" fontId="9" fillId="10" borderId="5" applyFont="true" applyBorder="true" applyAlignment="true" applyProtection="true">
      <alignment horizontal="general" vertical="bottom" textRotation="0" wrapText="false" indent="0" shrinkToFit="false"/>
      <protection locked="true" hidden="false"/>
    </xf>
    <xf numFmtId="164" fontId="9" fillId="10" borderId="5" applyFont="true" applyBorder="true" applyAlignment="true" applyProtection="true">
      <alignment horizontal="general" vertical="bottom" textRotation="0" wrapText="false" indent="0" shrinkToFit="false"/>
      <protection locked="true" hidden="false"/>
    </xf>
    <xf numFmtId="164" fontId="9" fillId="10" borderId="5"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6" fontId="9" fillId="0" borderId="1" applyFont="true" applyBorder="true" applyAlignment="true" applyProtection="true">
      <alignment horizontal="left" vertical="top" textRotation="0" wrapText="true" indent="2" shrinkToFit="false"/>
      <protection locked="true" hidden="false"/>
    </xf>
    <xf numFmtId="166" fontId="9" fillId="0" borderId="1" applyFont="true" applyBorder="true" applyAlignment="true" applyProtection="true">
      <alignment horizontal="left" vertical="top" textRotation="0" wrapText="true" indent="2" shrinkToFit="false"/>
      <protection locked="true" hidden="false"/>
    </xf>
    <xf numFmtId="166" fontId="9" fillId="0" borderId="1" applyFont="true" applyBorder="true" applyAlignment="true" applyProtection="true">
      <alignment horizontal="left" vertical="top" textRotation="0" wrapText="true" indent="2" shrinkToFit="false"/>
      <protection locked="true" hidden="false"/>
    </xf>
    <xf numFmtId="166" fontId="9" fillId="0" borderId="1" applyFont="true" applyBorder="true" applyAlignment="true" applyProtection="true">
      <alignment horizontal="left" vertical="top" textRotation="0" wrapText="true" indent="2" shrinkToFit="false"/>
      <protection locked="true" hidden="false"/>
    </xf>
    <xf numFmtId="166" fontId="9" fillId="0" borderId="1" applyFont="true" applyBorder="true" applyAlignment="true" applyProtection="true">
      <alignment horizontal="left" vertical="top" textRotation="0" wrapText="true" indent="2" shrinkToFit="false"/>
      <protection locked="true" hidden="false"/>
    </xf>
    <xf numFmtId="166" fontId="9" fillId="0" borderId="1" applyFont="true" applyBorder="true" applyAlignment="true" applyProtection="true">
      <alignment horizontal="left" vertical="top" textRotation="0" wrapText="true" indent="2" shrinkToFit="false"/>
      <protection locked="true" hidden="false"/>
    </xf>
    <xf numFmtId="166" fontId="9" fillId="0" borderId="1" applyFont="true" applyBorder="true" applyAlignment="true" applyProtection="true">
      <alignment horizontal="left" vertical="top" textRotation="0" wrapText="true" indent="2" shrinkToFit="false"/>
      <protection locked="true" hidden="false"/>
    </xf>
    <xf numFmtId="166" fontId="9" fillId="0" borderId="1" applyFont="true" applyBorder="true" applyAlignment="true" applyProtection="true">
      <alignment horizontal="left" vertical="top" textRotation="0" wrapText="true" indent="2" shrinkToFit="false"/>
      <protection locked="true" hidden="false"/>
    </xf>
    <xf numFmtId="164" fontId="7" fillId="0" borderId="5" applyFont="true" applyBorder="true" applyAlignment="true" applyProtection="true">
      <alignment horizontal="center" vertical="center" textRotation="0" wrapText="true" indent="0" shrinkToFit="false"/>
      <protection locked="true" hidden="false"/>
    </xf>
    <xf numFmtId="166" fontId="9" fillId="0" borderId="1" applyFont="true" applyBorder="true" applyAlignment="true" applyProtection="true">
      <alignment horizontal="center" vertical="top" textRotation="0" wrapText="false" indent="0" shrinkToFit="true"/>
      <protection locked="true" hidden="false"/>
    </xf>
    <xf numFmtId="166" fontId="9" fillId="0" borderId="1" applyFont="true" applyBorder="true" applyAlignment="true" applyProtection="true">
      <alignment horizontal="center" vertical="top" textRotation="0" wrapText="false" indent="0" shrinkToFit="true"/>
      <protection locked="true" hidden="false"/>
    </xf>
    <xf numFmtId="166" fontId="9" fillId="0" borderId="1" applyFont="true" applyBorder="true" applyAlignment="true" applyProtection="true">
      <alignment horizontal="center" vertical="top" textRotation="0" wrapText="false" indent="0" shrinkToFit="true"/>
      <protection locked="true" hidden="false"/>
    </xf>
    <xf numFmtId="166" fontId="9" fillId="0" borderId="1" applyFont="true" applyBorder="true" applyAlignment="true" applyProtection="true">
      <alignment horizontal="center" vertical="top" textRotation="0" wrapText="false" indent="0" shrinkToFit="true"/>
      <protection locked="true" hidden="false"/>
    </xf>
    <xf numFmtId="166" fontId="9" fillId="0" borderId="1" applyFont="true" applyBorder="true" applyAlignment="true" applyProtection="true">
      <alignment horizontal="center" vertical="top" textRotation="0" wrapText="false" indent="0" shrinkToFit="true"/>
      <protection locked="true" hidden="false"/>
    </xf>
    <xf numFmtId="166" fontId="9" fillId="0" borderId="1" applyFont="true" applyBorder="true" applyAlignment="true" applyProtection="true">
      <alignment horizontal="center" vertical="top" textRotation="0" wrapText="false" indent="0" shrinkToFit="true"/>
      <protection locked="true" hidden="false"/>
    </xf>
    <xf numFmtId="166" fontId="9" fillId="0" borderId="1" applyFont="true" applyBorder="true" applyAlignment="true" applyProtection="true">
      <alignment horizontal="center" vertical="top" textRotation="0" wrapText="false" indent="0" shrinkToFit="true"/>
      <protection locked="true" hidden="false"/>
    </xf>
    <xf numFmtId="166" fontId="9" fillId="0" borderId="1" applyFont="true" applyBorder="true" applyAlignment="true" applyProtection="true">
      <alignment horizontal="center" vertical="top" textRotation="0" wrapText="false" indent="0" shrinkToFit="true"/>
      <protection locked="true" hidden="false"/>
    </xf>
    <xf numFmtId="168" fontId="7" fillId="0" borderId="1" applyFont="true" applyBorder="true" applyAlignment="true" applyProtection="true">
      <alignment horizontal="center" vertical="top" textRotation="0" wrapText="false" indent="0" shrinkToFit="true"/>
      <protection locked="true" hidden="false"/>
    </xf>
    <xf numFmtId="167" fontId="11" fillId="12" borderId="1" applyFont="true" applyBorder="true" applyAlignment="true" applyProtection="true">
      <alignment horizontal="right" vertical="top" textRotation="0" wrapText="false" indent="0" shrinkToFit="true"/>
      <protection locked="true" hidden="false"/>
    </xf>
    <xf numFmtId="167" fontId="11" fillId="12" borderId="1" applyFont="true" applyBorder="true" applyAlignment="true" applyProtection="true">
      <alignment horizontal="right" vertical="top" textRotation="0" wrapText="false" indent="0" shrinkToFit="true"/>
      <protection locked="true" hidden="false"/>
    </xf>
    <xf numFmtId="167" fontId="11" fillId="12" borderId="1" applyFont="true" applyBorder="true" applyAlignment="true" applyProtection="true">
      <alignment horizontal="right" vertical="top" textRotation="0" wrapText="false" indent="0" shrinkToFit="true"/>
      <protection locked="true" hidden="false"/>
    </xf>
    <xf numFmtId="167" fontId="11" fillId="12" borderId="1" applyFont="true" applyBorder="true" applyAlignment="true" applyProtection="true">
      <alignment horizontal="right" vertical="top" textRotation="0" wrapText="false" indent="0" shrinkToFit="true"/>
      <protection locked="true" hidden="false"/>
    </xf>
    <xf numFmtId="167" fontId="11" fillId="12" borderId="1" applyFont="true" applyBorder="true" applyAlignment="true" applyProtection="true">
      <alignment horizontal="right" vertical="top" textRotation="0" wrapText="false" indent="0" shrinkToFit="true"/>
      <protection locked="true" hidden="false"/>
    </xf>
    <xf numFmtId="167" fontId="11" fillId="12" borderId="1" applyFont="true" applyBorder="true" applyAlignment="true" applyProtection="true">
      <alignment horizontal="right" vertical="top" textRotation="0" wrapText="false" indent="0" shrinkToFit="true"/>
      <protection locked="true" hidden="false"/>
    </xf>
    <xf numFmtId="167" fontId="11" fillId="12" borderId="1" applyFont="true" applyBorder="true" applyAlignment="true" applyProtection="true">
      <alignment horizontal="right" vertical="top" textRotation="0" wrapText="false" indent="0" shrinkToFit="true"/>
      <protection locked="true" hidden="false"/>
    </xf>
    <xf numFmtId="167" fontId="11" fillId="12" borderId="1" applyFont="true" applyBorder="true" applyAlignment="true" applyProtection="true">
      <alignment horizontal="right" vertical="top" textRotation="0" wrapText="false" indent="0" shrinkToFit="true"/>
      <protection locked="true" hidden="false"/>
    </xf>
    <xf numFmtId="164" fontId="9" fillId="0" borderId="1" applyFont="true" applyBorder="true" applyAlignment="true" applyProtection="true">
      <alignment horizontal="left" vertical="top" textRotation="0" wrapText="true" indent="0" shrinkToFit="fals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4" fontId="13" fillId="0" borderId="0" applyFont="true" applyBorder="true" applyAlignment="true" applyProtection="true">
      <alignment horizontal="center" vertical="bottom" textRotation="0" wrapText="true" indent="0" shrinkToFit="fals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9" fillId="0" borderId="1" applyFont="true" applyBorder="true" applyAlignment="true" applyProtection="true">
      <alignment horizontal="right" vertical="top" textRotation="0" wrapText="false" indent="0" shrinkToFit="true"/>
      <protection locked="true" hidden="false"/>
    </xf>
    <xf numFmtId="167" fontId="9" fillId="0" borderId="1" applyFont="true" applyBorder="true" applyAlignment="true" applyProtection="true">
      <alignment horizontal="right" vertical="top" textRotation="0" wrapText="false" indent="0" shrinkToFit="true"/>
      <protection locked="true" hidden="false"/>
    </xf>
    <xf numFmtId="167" fontId="9" fillId="0" borderId="1" applyFont="true" applyBorder="true" applyAlignment="true" applyProtection="true">
      <alignment horizontal="right" vertical="top" textRotation="0" wrapText="false" indent="0" shrinkToFit="true"/>
      <protection locked="true" hidden="false"/>
    </xf>
    <xf numFmtId="167" fontId="9" fillId="0" borderId="1" applyFont="true" applyBorder="true" applyAlignment="true" applyProtection="true">
      <alignment horizontal="right" vertical="top" textRotation="0" wrapText="false" indent="0" shrinkToFit="true"/>
      <protection locked="true" hidden="false"/>
    </xf>
    <xf numFmtId="167" fontId="9" fillId="0" borderId="1" applyFont="true" applyBorder="true" applyAlignment="true" applyProtection="true">
      <alignment horizontal="right" vertical="top" textRotation="0" wrapText="false" indent="0" shrinkToFit="true"/>
      <protection locked="true" hidden="false"/>
    </xf>
    <xf numFmtId="167" fontId="9" fillId="0" borderId="1" applyFont="true" applyBorder="true" applyAlignment="true" applyProtection="true">
      <alignment horizontal="right" vertical="top" textRotation="0" wrapText="false" indent="0" shrinkToFit="true"/>
      <protection locked="true" hidden="false"/>
    </xf>
    <xf numFmtId="167" fontId="9" fillId="0" borderId="1" applyFont="true" applyBorder="true" applyAlignment="true" applyProtection="true">
      <alignment horizontal="right" vertical="top" textRotation="0" wrapText="false" indent="0" shrinkToFit="true"/>
      <protection locked="true" hidden="false"/>
    </xf>
    <xf numFmtId="167" fontId="9" fillId="0" borderId="1" applyFont="true" applyBorder="true" applyAlignment="true" applyProtection="true">
      <alignment horizontal="right" vertical="top" textRotation="0" wrapText="false" indent="0" shrinkToFit="true"/>
      <protection locked="true" hidden="false"/>
    </xf>
    <xf numFmtId="167" fontId="9" fillId="0"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4" fontId="7" fillId="0" borderId="0" applyFont="true" applyBorder="true" applyAlignment="true" applyProtection="true">
      <alignment horizontal="right" vertical="bottom" textRotation="0" wrapText="false" indent="0" shrinkToFit="false"/>
      <protection locked="true" hidden="false"/>
    </xf>
    <xf numFmtId="164" fontId="7" fillId="10" borderId="0" applyFont="true" applyBorder="true" applyAlignment="true" applyProtection="true">
      <alignment horizontal="left" vertical="bottom" textRotation="0" wrapText="false" indent="0" shrinkToFit="false"/>
      <protection locked="true" hidden="false"/>
    </xf>
    <xf numFmtId="164" fontId="7" fillId="0" borderId="1" applyFont="true" applyBorder="true" applyAlignment="true" applyProtection="true">
      <alignment horizontal="left" vertical="top" textRotation="0" wrapText="true" indent="0" shrinkToFit="false"/>
      <protection locked="true" hidden="false"/>
    </xf>
    <xf numFmtId="167" fontId="12" fillId="9" borderId="1" applyFont="true" applyBorder="true" applyAlignment="true" applyProtection="true">
      <alignment horizontal="right" vertical="top" textRotation="0" wrapText="false" indent="0" shrinkToFit="true"/>
      <protection locked="true" hidden="false"/>
    </xf>
    <xf numFmtId="168" fontId="12" fillId="9" borderId="1" applyFont="true" applyBorder="true" applyAlignment="true" applyProtection="true">
      <alignment horizontal="center" vertical="top" textRotation="0" wrapText="false" indent="0" shrinkToFit="true"/>
      <protection locked="true" hidden="false"/>
    </xf>
    <xf numFmtId="164" fontId="12" fillId="0" borderId="1" applyFont="true" applyBorder="true" applyAlignment="true" applyProtection="true">
      <alignment horizontal="general" vertical="top" textRotation="0" wrapText="true" indent="0" shrinkToFit="false"/>
      <protection locked="true" hidden="false"/>
    </xf>
    <xf numFmtId="167" fontId="12" fillId="9" borderId="1" applyFont="true" applyBorder="true" applyAlignment="true" applyProtection="true">
      <alignment horizontal="right" vertical="top" textRotation="0" wrapText="false" indent="0" shrinkToFit="true"/>
      <protection locked="true" hidden="false"/>
    </xf>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2" borderId="6" applyFont="true" applyBorder="true" applyAlignment="false" applyProtection="false"/>
    <xf numFmtId="164" fontId="14" fillId="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10" borderId="7" applyFont="true" applyBorder="true" applyAlignment="false" applyProtection="false"/>
    <xf numFmtId="164" fontId="15" fillId="10"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10" borderId="6" applyFont="true" applyBorder="true" applyAlignment="false" applyProtection="false"/>
    <xf numFmtId="164" fontId="16" fillId="10"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9" fontId="0" fillId="0" borderId="0" applyFont="true" applyBorder="fals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74" fontId="35" fillId="24"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5" fontId="36" fillId="0" borderId="0" xfId="15" applyFont="true" applyBorder="true" applyAlignment="true" applyProtection="true">
      <alignment horizontal="right" vertical="top" textRotation="0" wrapText="false" indent="0" shrinkToFit="false"/>
      <protection locked="true" hidden="false"/>
    </xf>
    <xf numFmtId="175" fontId="36" fillId="0" borderId="0" xfId="15" applyFont="true" applyBorder="tru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24"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6" fontId="40" fillId="0" borderId="10"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0" fillId="24" borderId="10" xfId="0" applyFont="true" applyBorder="true" applyAlignment="true" applyProtection="false">
      <alignment horizontal="center" vertical="center" textRotation="0" wrapText="true" indent="0" shrinkToFit="false"/>
      <protection locked="true" hidden="false"/>
    </xf>
    <xf numFmtId="166" fontId="35"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6" fontId="35" fillId="24" borderId="12" xfId="0" applyFont="true" applyBorder="true" applyAlignment="true" applyProtection="false">
      <alignment horizontal="center"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6" fontId="40" fillId="0" borderId="14" xfId="0" applyFont="true" applyBorder="true" applyAlignment="true" applyProtection="false">
      <alignment horizontal="center" vertical="bottom" textRotation="0" wrapText="false" indent="0" shrinkToFit="false"/>
      <protection locked="true" hidden="false"/>
    </xf>
    <xf numFmtId="176" fontId="40" fillId="0" borderId="14" xfId="0" applyFont="true" applyBorder="true" applyAlignment="true" applyProtection="false">
      <alignment horizontal="left" vertical="center" textRotation="0" wrapText="true" indent="0" shrinkToFit="false"/>
      <protection locked="true" hidden="false"/>
    </xf>
    <xf numFmtId="174" fontId="40" fillId="24" borderId="14" xfId="15" applyFont="true" applyBorder="true" applyAlignment="true" applyProtection="true">
      <alignment horizontal="center" vertical="bottom" textRotation="0" wrapText="false" indent="0" shrinkToFit="false"/>
      <protection locked="true" hidden="false"/>
    </xf>
    <xf numFmtId="166" fontId="40" fillId="0" borderId="15" xfId="0" applyFont="true" applyBorder="true" applyAlignment="true" applyProtection="false">
      <alignment horizontal="center" vertical="bottom" textRotation="0" wrapText="false" indent="0" shrinkToFit="false"/>
      <protection locked="true" hidden="false"/>
    </xf>
    <xf numFmtId="176" fontId="40" fillId="0" borderId="15" xfId="0" applyFont="true" applyBorder="true" applyAlignment="true" applyProtection="false">
      <alignment horizontal="left" vertical="center" textRotation="0" wrapText="true" indent="0" shrinkToFit="false"/>
      <protection locked="true" hidden="false"/>
    </xf>
    <xf numFmtId="174" fontId="40" fillId="24" borderId="15" xfId="15" applyFont="true" applyBorder="true" applyAlignment="true" applyProtection="true">
      <alignment horizontal="center" vertical="bottom" textRotation="0" wrapText="false" indent="0" shrinkToFit="false"/>
      <protection locked="true" hidden="false"/>
    </xf>
    <xf numFmtId="176" fontId="42" fillId="0" borderId="15" xfId="0" applyFont="true" applyBorder="true" applyAlignment="true" applyProtection="false">
      <alignment horizontal="left" vertical="center" textRotation="0" wrapText="true" indent="0" shrinkToFit="false"/>
      <protection locked="true" hidden="false"/>
    </xf>
    <xf numFmtId="174" fontId="42" fillId="24" borderId="15" xfId="15" applyFont="true" applyBorder="true" applyAlignment="true" applyProtection="true">
      <alignment horizontal="center" vertical="bottom" textRotation="0" wrapText="false" indent="0" shrinkToFit="false"/>
      <protection locked="true" hidden="false"/>
    </xf>
    <xf numFmtId="166" fontId="35" fillId="0" borderId="15" xfId="0" applyFont="true" applyBorder="true" applyAlignment="true" applyProtection="false">
      <alignment horizontal="center" vertical="bottom" textRotation="0" wrapText="false" indent="0" shrinkToFit="false"/>
      <protection locked="true" hidden="false"/>
    </xf>
    <xf numFmtId="176" fontId="35" fillId="0" borderId="15" xfId="0" applyFont="true" applyBorder="true" applyAlignment="true" applyProtection="false">
      <alignment horizontal="justify" vertical="center" textRotation="0" wrapText="true" indent="0" shrinkToFit="false"/>
      <protection locked="true" hidden="false"/>
    </xf>
    <xf numFmtId="174" fontId="35" fillId="24" borderId="15" xfId="15" applyFont="true" applyBorder="true" applyAlignment="true" applyProtection="true">
      <alignment horizontal="center" vertical="bottom" textRotation="0" wrapText="false" indent="0" shrinkToFit="false"/>
      <protection locked="true" hidden="false"/>
    </xf>
    <xf numFmtId="176" fontId="40" fillId="0" borderId="15" xfId="0" applyFont="true" applyBorder="true" applyAlignment="true" applyProtection="false">
      <alignment horizontal="justify" vertical="center" textRotation="0" wrapText="true" indent="0" shrinkToFit="false"/>
      <protection locked="true" hidden="false"/>
    </xf>
    <xf numFmtId="176" fontId="35" fillId="0" borderId="15" xfId="0" applyFont="true" applyBorder="true" applyAlignment="true" applyProtection="false">
      <alignment horizontal="left" vertical="center" textRotation="0" wrapText="true" indent="0" shrinkToFit="false"/>
      <protection locked="true" hidden="false"/>
    </xf>
    <xf numFmtId="176" fontId="35" fillId="0" borderId="15" xfId="0" applyFont="true" applyBorder="true" applyAlignment="true" applyProtection="false">
      <alignment horizontal="general" vertical="center" textRotation="0" wrapText="true" indent="0" shrinkToFit="false"/>
      <protection locked="true" hidden="false"/>
    </xf>
    <xf numFmtId="166" fontId="35" fillId="0" borderId="15"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6" fontId="43" fillId="0" borderId="15" xfId="0" applyFont="true" applyBorder="true" applyAlignment="true" applyProtection="false">
      <alignment horizontal="left" vertical="bottom" textRotation="0" wrapText="true" indent="0" shrinkToFit="false"/>
      <protection locked="true" hidden="false"/>
    </xf>
    <xf numFmtId="165" fontId="36" fillId="0" borderId="1" xfId="887" applyFont="true" applyBorder="false" applyAlignment="true" applyProtection="true">
      <alignment horizontal="center" vertical="bottom" textRotation="0" wrapText="false" indent="0" shrinkToFit="true"/>
      <protection locked="true" hidden="false"/>
    </xf>
    <xf numFmtId="164" fontId="36" fillId="0" borderId="1" xfId="1133" applyFont="true" applyBorder="false" applyAlignment="false" applyProtection="true">
      <alignment horizontal="left" vertical="top" textRotation="0" wrapText="true" indent="0" shrinkToFit="false"/>
      <protection locked="true" hidden="false"/>
    </xf>
    <xf numFmtId="164" fontId="35" fillId="0" borderId="15" xfId="0" applyFont="true" applyBorder="true" applyAlignment="true" applyProtection="false">
      <alignment horizontal="center" vertical="bottom" textRotation="0" wrapText="true" indent="0" shrinkToFit="false"/>
      <protection locked="true" hidden="false"/>
    </xf>
    <xf numFmtId="174" fontId="35" fillId="0" borderId="15" xfId="15" applyFont="true" applyBorder="true" applyAlignment="true" applyProtection="true">
      <alignment horizontal="center" vertical="bottom" textRotation="0" wrapText="false" indent="0" shrinkToFit="false"/>
      <protection locked="true" hidden="false"/>
    </xf>
    <xf numFmtId="164" fontId="35" fillId="0" borderId="15" xfId="0" applyFont="true" applyBorder="true" applyAlignment="true" applyProtection="false">
      <alignment horizontal="center" vertical="bottom" textRotation="0" wrapText="true" indent="0" shrinkToFit="false"/>
      <protection locked="true" hidden="false"/>
    </xf>
    <xf numFmtId="164" fontId="43" fillId="0" borderId="16" xfId="20" applyFont="true" applyBorder="true" applyAlignment="true" applyProtection="true">
      <alignment horizontal="left" vertical="top" textRotation="0" wrapText="true" indent="0" shrinkToFit="false"/>
      <protection locked="true" hidden="false"/>
    </xf>
    <xf numFmtId="164" fontId="36" fillId="0" borderId="1" xfId="1133" applyFont="true" applyBorder="false" applyAlignment="true" applyProtection="true">
      <alignment horizontal="left" vertical="top" textRotation="0" wrapText="true" indent="0" shrinkToFit="false"/>
      <protection locked="true" hidden="false"/>
    </xf>
    <xf numFmtId="166" fontId="35" fillId="0" borderId="17" xfId="0" applyFont="true" applyBorder="true" applyAlignment="true" applyProtection="false">
      <alignment horizontal="center" vertical="bottom" textRotation="0" wrapText="false" indent="0" shrinkToFit="false"/>
      <protection locked="true" hidden="false"/>
    </xf>
    <xf numFmtId="176" fontId="35" fillId="0" borderId="17" xfId="0" applyFont="true" applyBorder="true" applyAlignment="true" applyProtection="false">
      <alignment horizontal="left" vertical="center" textRotation="0" wrapText="true" indent="0" shrinkToFit="false"/>
      <protection locked="true" hidden="false"/>
    </xf>
    <xf numFmtId="164" fontId="40" fillId="0" borderId="15"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left" vertical="center" textRotation="0" wrapText="true" indent="0" shrinkToFit="false"/>
      <protection locked="true" hidden="false"/>
    </xf>
    <xf numFmtId="174" fontId="35" fillId="24" borderId="18" xfId="15" applyFont="true" applyBorder="true" applyAlignment="true" applyProtection="true">
      <alignment horizontal="center" vertical="bottom" textRotation="0" wrapText="false" indent="0" shrinkToFit="false"/>
      <protection locked="true" hidden="false"/>
    </xf>
    <xf numFmtId="164" fontId="35" fillId="0" borderId="19" xfId="0" applyFont="true" applyBorder="true" applyAlignment="true" applyProtection="false">
      <alignment horizontal="left" vertical="center" textRotation="0" wrapText="true" indent="0" shrinkToFit="false"/>
      <protection locked="true" hidden="false"/>
    </xf>
    <xf numFmtId="174" fontId="35" fillId="24" borderId="19" xfId="15" applyFont="true" applyBorder="true" applyAlignment="true" applyProtection="true">
      <alignment horizontal="center" vertical="bottom" textRotation="0" wrapText="false" indent="0" shrinkToFit="false"/>
      <protection locked="true" hidden="false"/>
    </xf>
    <xf numFmtId="164" fontId="40" fillId="0" borderId="14" xfId="0" applyFont="true" applyBorder="true" applyAlignment="true" applyProtection="false">
      <alignment horizontal="left" vertical="center" textRotation="0" wrapText="true" indent="0" shrinkToFit="false"/>
      <protection locked="true" hidden="false"/>
    </xf>
    <xf numFmtId="166" fontId="35" fillId="0" borderId="12"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74" fontId="35" fillId="24" borderId="12" xfId="15" applyFont="true" applyBorder="true" applyAlignment="true" applyProtection="true">
      <alignment horizontal="center" vertical="bottom" textRotation="0" wrapText="false" indent="0" shrinkToFit="false"/>
      <protection locked="true" hidden="false"/>
    </xf>
    <xf numFmtId="166" fontId="35" fillId="0" borderId="10" xfId="0" applyFont="true" applyBorder="true" applyAlignment="tru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74" fontId="40" fillId="24" borderId="10" xfId="15" applyFont="true" applyBorder="true" applyAlignment="true" applyProtection="true">
      <alignment horizontal="center" vertical="bottom" textRotation="0" wrapText="false" indent="0" shrinkToFit="false"/>
      <protection locked="true" hidden="false"/>
    </xf>
  </cellXfs>
  <cellStyles count="3780">
    <cellStyle name="Normal" xfId="0" builtinId="0"/>
    <cellStyle name="Comma" xfId="15" builtinId="3"/>
    <cellStyle name="Comma [0]" xfId="16" builtinId="6"/>
    <cellStyle name="Currency" xfId="17" builtinId="4"/>
    <cellStyle name="Currency [0]" xfId="18" builtinId="7"/>
    <cellStyle name="Percent" xfId="19" builtinId="5"/>
    <cellStyle name="20% - Акцент1 10" xfId="21"/>
    <cellStyle name="20% - Акцент1 10 2" xfId="22"/>
    <cellStyle name="20% - Акцент1 11" xfId="23"/>
    <cellStyle name="20% - Акцент1 11 2" xfId="24"/>
    <cellStyle name="20% - Акцент1 12" xfId="25"/>
    <cellStyle name="20% - Акцент1 13" xfId="26"/>
    <cellStyle name="20% - Акцент1 14" xfId="27"/>
    <cellStyle name="20% - Акцент1 15" xfId="28"/>
    <cellStyle name="20% - Акцент1 16" xfId="29"/>
    <cellStyle name="20% - Акцент1 17" xfId="30"/>
    <cellStyle name="20% - Акцент1 2" xfId="31"/>
    <cellStyle name="20% - Акцент1 2 2" xfId="32"/>
    <cellStyle name="20% - Акцент1 2 2 2" xfId="33"/>
    <cellStyle name="20% - Акцент1 2 2 3" xfId="34"/>
    <cellStyle name="20% - Акцент1 2 3" xfId="35"/>
    <cellStyle name="20% - Акцент1 2 3 2" xfId="36"/>
    <cellStyle name="20% - Акцент1 2 3 3" xfId="37"/>
    <cellStyle name="20% - Акцент1 2 4" xfId="38"/>
    <cellStyle name="20% - Акцент1 2 5" xfId="39"/>
    <cellStyle name="20% - Акцент1 2_п.1 доходы 2021" xfId="40"/>
    <cellStyle name="20% - Акцент1 3" xfId="41"/>
    <cellStyle name="20% - Акцент1 3 2" xfId="42"/>
    <cellStyle name="20% - Акцент1 3 3" xfId="43"/>
    <cellStyle name="20% - Акцент1 3 4" xfId="44"/>
    <cellStyle name="20% - Акцент1 3 5" xfId="45"/>
    <cellStyle name="20% - Акцент1 3 6" xfId="46"/>
    <cellStyle name="20% - Акцент1 4" xfId="47"/>
    <cellStyle name="20% - Акцент1 4 2" xfId="48"/>
    <cellStyle name="20% - Акцент1 4 3" xfId="49"/>
    <cellStyle name="20% - Акцент1 4 4" xfId="50"/>
    <cellStyle name="20% - Акцент1 4 5" xfId="51"/>
    <cellStyle name="20% - Акцент1 4 6" xfId="52"/>
    <cellStyle name="20% - Акцент1 5" xfId="53"/>
    <cellStyle name="20% - Акцент1 5 2" xfId="54"/>
    <cellStyle name="20% - Акцент1 5 3" xfId="55"/>
    <cellStyle name="20% - Акцент1 5 4" xfId="56"/>
    <cellStyle name="20% - Акцент1 5 5" xfId="57"/>
    <cellStyle name="20% - Акцент1 5 6" xfId="58"/>
    <cellStyle name="20% - Акцент1 6" xfId="59"/>
    <cellStyle name="20% - Акцент1 6 2" xfId="60"/>
    <cellStyle name="20% - Акцент1 6 3" xfId="61"/>
    <cellStyle name="20% - Акцент1 6 4" xfId="62"/>
    <cellStyle name="20% - Акцент1 6 5" xfId="63"/>
    <cellStyle name="20% - Акцент1 6 6" xfId="64"/>
    <cellStyle name="20% - Акцент1 7" xfId="65"/>
    <cellStyle name="20% - Акцент1 7 2" xfId="66"/>
    <cellStyle name="20% - Акцент1 8" xfId="67"/>
    <cellStyle name="20% - Акцент1 8 2" xfId="68"/>
    <cellStyle name="20% - Акцент1 9" xfId="69"/>
    <cellStyle name="20% - Акцент1 9 2" xfId="70"/>
    <cellStyle name="20% - Акцент2 10" xfId="71"/>
    <cellStyle name="20% - Акцент2 10 2" xfId="72"/>
    <cellStyle name="20% - Акцент2 11" xfId="73"/>
    <cellStyle name="20% - Акцент2 11 2" xfId="74"/>
    <cellStyle name="20% - Акцент2 12" xfId="75"/>
    <cellStyle name="20% - Акцент2 13" xfId="76"/>
    <cellStyle name="20% - Акцент2 14" xfId="77"/>
    <cellStyle name="20% - Акцент2 15" xfId="78"/>
    <cellStyle name="20% - Акцент2 16" xfId="79"/>
    <cellStyle name="20% - Акцент2 17" xfId="80"/>
    <cellStyle name="20% - Акцент2 2" xfId="81"/>
    <cellStyle name="20% - Акцент2 2 2" xfId="82"/>
    <cellStyle name="20% - Акцент2 2 2 2" xfId="83"/>
    <cellStyle name="20% - Акцент2 2 2 3" xfId="84"/>
    <cellStyle name="20% - Акцент2 2 3" xfId="85"/>
    <cellStyle name="20% - Акцент2 2 3 2" xfId="86"/>
    <cellStyle name="20% - Акцент2 2 3 3" xfId="87"/>
    <cellStyle name="20% - Акцент2 2 4" xfId="88"/>
    <cellStyle name="20% - Акцент2 2 5" xfId="89"/>
    <cellStyle name="20% - Акцент2 2_п.1 доходы 2021" xfId="90"/>
    <cellStyle name="20% - Акцент2 3" xfId="91"/>
    <cellStyle name="20% - Акцент2 3 2" xfId="92"/>
    <cellStyle name="20% - Акцент2 3 3" xfId="93"/>
    <cellStyle name="20% - Акцент2 3 4" xfId="94"/>
    <cellStyle name="20% - Акцент2 3 5" xfId="95"/>
    <cellStyle name="20% - Акцент2 3 6" xfId="96"/>
    <cellStyle name="20% - Акцент2 4" xfId="97"/>
    <cellStyle name="20% - Акцент2 4 2" xfId="98"/>
    <cellStyle name="20% - Акцент2 4 3" xfId="99"/>
    <cellStyle name="20% - Акцент2 4 4" xfId="100"/>
    <cellStyle name="20% - Акцент2 4 5" xfId="101"/>
    <cellStyle name="20% - Акцент2 4 6" xfId="102"/>
    <cellStyle name="20% - Акцент2 5" xfId="103"/>
    <cellStyle name="20% - Акцент2 5 2" xfId="104"/>
    <cellStyle name="20% - Акцент2 5 3" xfId="105"/>
    <cellStyle name="20% - Акцент2 5 4" xfId="106"/>
    <cellStyle name="20% - Акцент2 5 5" xfId="107"/>
    <cellStyle name="20% - Акцент2 5 6" xfId="108"/>
    <cellStyle name="20% - Акцент2 6" xfId="109"/>
    <cellStyle name="20% - Акцент2 6 2" xfId="110"/>
    <cellStyle name="20% - Акцент2 6 3" xfId="111"/>
    <cellStyle name="20% - Акцент2 6 4" xfId="112"/>
    <cellStyle name="20% - Акцент2 6 5" xfId="113"/>
    <cellStyle name="20% - Акцент2 6 6" xfId="114"/>
    <cellStyle name="20% - Акцент2 7" xfId="115"/>
    <cellStyle name="20% - Акцент2 7 2" xfId="116"/>
    <cellStyle name="20% - Акцент2 8" xfId="117"/>
    <cellStyle name="20% - Акцент2 8 2" xfId="118"/>
    <cellStyle name="20% - Акцент2 9" xfId="119"/>
    <cellStyle name="20% - Акцент2 9 2" xfId="120"/>
    <cellStyle name="20% - Акцент3 10" xfId="121"/>
    <cellStyle name="20% - Акцент3 10 2" xfId="122"/>
    <cellStyle name="20% - Акцент3 11" xfId="123"/>
    <cellStyle name="20% - Акцент3 11 2" xfId="124"/>
    <cellStyle name="20% - Акцент3 12" xfId="125"/>
    <cellStyle name="20% - Акцент3 13" xfId="126"/>
    <cellStyle name="20% - Акцент3 14" xfId="127"/>
    <cellStyle name="20% - Акцент3 15" xfId="128"/>
    <cellStyle name="20% - Акцент3 16" xfId="129"/>
    <cellStyle name="20% - Акцент3 17" xfId="130"/>
    <cellStyle name="20% - Акцент3 2" xfId="131"/>
    <cellStyle name="20% - Акцент3 2 2" xfId="132"/>
    <cellStyle name="20% - Акцент3 2 2 2" xfId="133"/>
    <cellStyle name="20% - Акцент3 2 2 3" xfId="134"/>
    <cellStyle name="20% - Акцент3 2 3" xfId="135"/>
    <cellStyle name="20% - Акцент3 2 3 2" xfId="136"/>
    <cellStyle name="20% - Акцент3 2 3 3" xfId="137"/>
    <cellStyle name="20% - Акцент3 2 4" xfId="138"/>
    <cellStyle name="20% - Акцент3 2 5" xfId="139"/>
    <cellStyle name="20% - Акцент3 2_п.1 доходы 2021" xfId="140"/>
    <cellStyle name="20% - Акцент3 3" xfId="141"/>
    <cellStyle name="20% - Акцент3 3 2" xfId="142"/>
    <cellStyle name="20% - Акцент3 3 3" xfId="143"/>
    <cellStyle name="20% - Акцент3 3 4" xfId="144"/>
    <cellStyle name="20% - Акцент3 3 5" xfId="145"/>
    <cellStyle name="20% - Акцент3 3 6" xfId="146"/>
    <cellStyle name="20% - Акцент3 4" xfId="147"/>
    <cellStyle name="20% - Акцент3 4 2" xfId="148"/>
    <cellStyle name="20% - Акцент3 4 3" xfId="149"/>
    <cellStyle name="20% - Акцент3 4 4" xfId="150"/>
    <cellStyle name="20% - Акцент3 4 5" xfId="151"/>
    <cellStyle name="20% - Акцент3 4 6" xfId="152"/>
    <cellStyle name="20% - Акцент3 5" xfId="153"/>
    <cellStyle name="20% - Акцент3 5 2" xfId="154"/>
    <cellStyle name="20% - Акцент3 5 3" xfId="155"/>
    <cellStyle name="20% - Акцент3 5 4" xfId="156"/>
    <cellStyle name="20% - Акцент3 5 5" xfId="157"/>
    <cellStyle name="20% - Акцент3 5 6" xfId="158"/>
    <cellStyle name="20% - Акцент3 6" xfId="159"/>
    <cellStyle name="20% - Акцент3 6 2" xfId="160"/>
    <cellStyle name="20% - Акцент3 6 3" xfId="161"/>
    <cellStyle name="20% - Акцент3 6 4" xfId="162"/>
    <cellStyle name="20% - Акцент3 6 5" xfId="163"/>
    <cellStyle name="20% - Акцент3 6 6" xfId="164"/>
    <cellStyle name="20% - Акцент3 7" xfId="165"/>
    <cellStyle name="20% - Акцент3 7 2" xfId="166"/>
    <cellStyle name="20% - Акцент3 8" xfId="167"/>
    <cellStyle name="20% - Акцент3 8 2" xfId="168"/>
    <cellStyle name="20% - Акцент3 9" xfId="169"/>
    <cellStyle name="20% - Акцент3 9 2" xfId="170"/>
    <cellStyle name="20% - Акцент4 10" xfId="171"/>
    <cellStyle name="20% - Акцент4 10 2" xfId="172"/>
    <cellStyle name="20% - Акцент4 11" xfId="173"/>
    <cellStyle name="20% - Акцент4 11 2" xfId="174"/>
    <cellStyle name="20% - Акцент4 12" xfId="175"/>
    <cellStyle name="20% - Акцент4 13" xfId="176"/>
    <cellStyle name="20% - Акцент4 14" xfId="177"/>
    <cellStyle name="20% - Акцент4 15" xfId="178"/>
    <cellStyle name="20% - Акцент4 16" xfId="179"/>
    <cellStyle name="20% - Акцент4 17" xfId="180"/>
    <cellStyle name="20% - Акцент4 2" xfId="181"/>
    <cellStyle name="20% - Акцент4 2 2" xfId="182"/>
    <cellStyle name="20% - Акцент4 2 2 2" xfId="183"/>
    <cellStyle name="20% - Акцент4 2 2 3" xfId="184"/>
    <cellStyle name="20% - Акцент4 2 3" xfId="185"/>
    <cellStyle name="20% - Акцент4 2 3 2" xfId="186"/>
    <cellStyle name="20% - Акцент4 2 3 3" xfId="187"/>
    <cellStyle name="20% - Акцент4 2 4" xfId="188"/>
    <cellStyle name="20% - Акцент4 2 5" xfId="189"/>
    <cellStyle name="20% - Акцент4 2_п.1 доходы 2021" xfId="190"/>
    <cellStyle name="20% - Акцент4 3" xfId="191"/>
    <cellStyle name="20% - Акцент4 3 2" xfId="192"/>
    <cellStyle name="20% - Акцент4 3 3" xfId="193"/>
    <cellStyle name="20% - Акцент4 3 4" xfId="194"/>
    <cellStyle name="20% - Акцент4 3 5" xfId="195"/>
    <cellStyle name="20% - Акцент4 3 6" xfId="196"/>
    <cellStyle name="20% - Акцент4 4" xfId="197"/>
    <cellStyle name="20% - Акцент4 4 2" xfId="198"/>
    <cellStyle name="20% - Акцент4 4 3" xfId="199"/>
    <cellStyle name="20% - Акцент4 4 4" xfId="200"/>
    <cellStyle name="20% - Акцент4 4 5" xfId="201"/>
    <cellStyle name="20% - Акцент4 4 6" xfId="202"/>
    <cellStyle name="20% - Акцент4 5" xfId="203"/>
    <cellStyle name="20% - Акцент4 5 2" xfId="204"/>
    <cellStyle name="20% - Акцент4 5 3" xfId="205"/>
    <cellStyle name="20% - Акцент4 5 4" xfId="206"/>
    <cellStyle name="20% - Акцент4 5 5" xfId="207"/>
    <cellStyle name="20% - Акцент4 5 6" xfId="208"/>
    <cellStyle name="20% - Акцент4 6" xfId="209"/>
    <cellStyle name="20% - Акцент4 6 2" xfId="210"/>
    <cellStyle name="20% - Акцент4 6 3" xfId="211"/>
    <cellStyle name="20% - Акцент4 6 4" xfId="212"/>
    <cellStyle name="20% - Акцент4 6 5" xfId="213"/>
    <cellStyle name="20% - Акцент4 6 6" xfId="214"/>
    <cellStyle name="20% - Акцент4 7" xfId="215"/>
    <cellStyle name="20% - Акцент4 7 2" xfId="216"/>
    <cellStyle name="20% - Акцент4 8" xfId="217"/>
    <cellStyle name="20% - Акцент4 8 2" xfId="218"/>
    <cellStyle name="20% - Акцент4 9" xfId="219"/>
    <cellStyle name="20% - Акцент4 9 2" xfId="220"/>
    <cellStyle name="20% - Акцент5 10" xfId="221"/>
    <cellStyle name="20% - Акцент5 10 2" xfId="222"/>
    <cellStyle name="20% - Акцент5 11" xfId="223"/>
    <cellStyle name="20% - Акцент5 12" xfId="224"/>
    <cellStyle name="20% - Акцент5 13" xfId="225"/>
    <cellStyle name="20% - Акцент5 14" xfId="226"/>
    <cellStyle name="20% - Акцент5 15" xfId="227"/>
    <cellStyle name="20% - Акцент5 16" xfId="228"/>
    <cellStyle name="20% - Акцент5 2" xfId="229"/>
    <cellStyle name="20% - Акцент5 2 2" xfId="230"/>
    <cellStyle name="20% - Акцент5 2 3" xfId="231"/>
    <cellStyle name="20% - Акцент5 2 4" xfId="232"/>
    <cellStyle name="20% - Акцент5 2 5" xfId="233"/>
    <cellStyle name="20% - Акцент5 2 6" xfId="234"/>
    <cellStyle name="20% - Акцент5 2 7" xfId="235"/>
    <cellStyle name="20% - Акцент5 2 7 2" xfId="236"/>
    <cellStyle name="20% - Акцент5 2 7 3" xfId="237"/>
    <cellStyle name="20% - Акцент5 2 8" xfId="238"/>
    <cellStyle name="20% - Акцент5 2 8 2" xfId="239"/>
    <cellStyle name="20% - Акцент5 2 8 3" xfId="240"/>
    <cellStyle name="20% - Акцент5 3" xfId="241"/>
    <cellStyle name="20% - Акцент5 3 2" xfId="242"/>
    <cellStyle name="20% - Акцент5 3 3" xfId="243"/>
    <cellStyle name="20% - Акцент5 3 4" xfId="244"/>
    <cellStyle name="20% - Акцент5 3 5" xfId="245"/>
    <cellStyle name="20% - Акцент5 3 6" xfId="246"/>
    <cellStyle name="20% - Акцент5 4" xfId="247"/>
    <cellStyle name="20% - Акцент5 4 2" xfId="248"/>
    <cellStyle name="20% - Акцент5 4 3" xfId="249"/>
    <cellStyle name="20% - Акцент5 4 4" xfId="250"/>
    <cellStyle name="20% - Акцент5 4 5" xfId="251"/>
    <cellStyle name="20% - Акцент5 4 6" xfId="252"/>
    <cellStyle name="20% - Акцент5 5" xfId="253"/>
    <cellStyle name="20% - Акцент5 5 2" xfId="254"/>
    <cellStyle name="20% - Акцент5 5 3" xfId="255"/>
    <cellStyle name="20% - Акцент5 5 4" xfId="256"/>
    <cellStyle name="20% - Акцент5 5 5" xfId="257"/>
    <cellStyle name="20% - Акцент5 5 6" xfId="258"/>
    <cellStyle name="20% - Акцент5 6" xfId="259"/>
    <cellStyle name="20% - Акцент5 6 2" xfId="260"/>
    <cellStyle name="20% - Акцент5 7" xfId="261"/>
    <cellStyle name="20% - Акцент5 7 2" xfId="262"/>
    <cellStyle name="20% - Акцент5 8" xfId="263"/>
    <cellStyle name="20% - Акцент5 8 2" xfId="264"/>
    <cellStyle name="20% - Акцент5 9" xfId="265"/>
    <cellStyle name="20% - Акцент5 9 2" xfId="266"/>
    <cellStyle name="20% - Акцент6 10" xfId="267"/>
    <cellStyle name="20% - Акцент6 10 2" xfId="268"/>
    <cellStyle name="20% - Акцент6 11" xfId="269"/>
    <cellStyle name="20% - Акцент6 12" xfId="270"/>
    <cellStyle name="20% - Акцент6 13" xfId="271"/>
    <cellStyle name="20% - Акцент6 14" xfId="272"/>
    <cellStyle name="20% - Акцент6 15" xfId="273"/>
    <cellStyle name="20% - Акцент6 16" xfId="274"/>
    <cellStyle name="20% - Акцент6 2" xfId="275"/>
    <cellStyle name="20% - Акцент6 2 2" xfId="276"/>
    <cellStyle name="20% - Акцент6 2 3" xfId="277"/>
    <cellStyle name="20% - Акцент6 2 4" xfId="278"/>
    <cellStyle name="20% - Акцент6 2 5" xfId="279"/>
    <cellStyle name="20% - Акцент6 2 6" xfId="280"/>
    <cellStyle name="20% - Акцент6 2 7" xfId="281"/>
    <cellStyle name="20% - Акцент6 2 7 2" xfId="282"/>
    <cellStyle name="20% - Акцент6 2 7 3" xfId="283"/>
    <cellStyle name="20% - Акцент6 2 8" xfId="284"/>
    <cellStyle name="20% - Акцент6 2 8 2" xfId="285"/>
    <cellStyle name="20% - Акцент6 2 8 3" xfId="286"/>
    <cellStyle name="20% - Акцент6 3" xfId="287"/>
    <cellStyle name="20% - Акцент6 3 2" xfId="288"/>
    <cellStyle name="20% - Акцент6 3 3" xfId="289"/>
    <cellStyle name="20% - Акцент6 3 4" xfId="290"/>
    <cellStyle name="20% - Акцент6 3 5" xfId="291"/>
    <cellStyle name="20% - Акцент6 3 6" xfId="292"/>
    <cellStyle name="20% - Акцент6 4" xfId="293"/>
    <cellStyle name="20% - Акцент6 4 2" xfId="294"/>
    <cellStyle name="20% - Акцент6 4 3" xfId="295"/>
    <cellStyle name="20% - Акцент6 4 4" xfId="296"/>
    <cellStyle name="20% - Акцент6 4 5" xfId="297"/>
    <cellStyle name="20% - Акцент6 4 6" xfId="298"/>
    <cellStyle name="20% - Акцент6 5" xfId="299"/>
    <cellStyle name="20% - Акцент6 5 2" xfId="300"/>
    <cellStyle name="20% - Акцент6 5 3" xfId="301"/>
    <cellStyle name="20% - Акцент6 5 4" xfId="302"/>
    <cellStyle name="20% - Акцент6 5 5" xfId="303"/>
    <cellStyle name="20% - Акцент6 5 6" xfId="304"/>
    <cellStyle name="20% - Акцент6 6" xfId="305"/>
    <cellStyle name="20% - Акцент6 6 2" xfId="306"/>
    <cellStyle name="20% - Акцент6 7" xfId="307"/>
    <cellStyle name="20% - Акцент6 7 2" xfId="308"/>
    <cellStyle name="20% - Акцент6 8" xfId="309"/>
    <cellStyle name="20% - Акцент6 8 2" xfId="310"/>
    <cellStyle name="20% - Акцент6 9" xfId="311"/>
    <cellStyle name="20% - Акцент6 9 2" xfId="312"/>
    <cellStyle name="40% - Акцент1 10" xfId="313"/>
    <cellStyle name="40% - Акцент1 10 2" xfId="314"/>
    <cellStyle name="40% - Акцент1 11" xfId="315"/>
    <cellStyle name="40% - Акцент1 12" xfId="316"/>
    <cellStyle name="40% - Акцент1 13" xfId="317"/>
    <cellStyle name="40% - Акцент1 14" xfId="318"/>
    <cellStyle name="40% - Акцент1 15" xfId="319"/>
    <cellStyle name="40% - Акцент1 16" xfId="320"/>
    <cellStyle name="40% - Акцент1 2" xfId="321"/>
    <cellStyle name="40% - Акцент1 2 2" xfId="322"/>
    <cellStyle name="40% - Акцент1 2 3" xfId="323"/>
    <cellStyle name="40% - Акцент1 2 4" xfId="324"/>
    <cellStyle name="40% - Акцент1 2 5" xfId="325"/>
    <cellStyle name="40% - Акцент1 2 6" xfId="326"/>
    <cellStyle name="40% - Акцент1 2 7" xfId="327"/>
    <cellStyle name="40% - Акцент1 2 7 2" xfId="328"/>
    <cellStyle name="40% - Акцент1 2 7 3" xfId="329"/>
    <cellStyle name="40% - Акцент1 2 8" xfId="330"/>
    <cellStyle name="40% - Акцент1 2 8 2" xfId="331"/>
    <cellStyle name="40% - Акцент1 2 8 3" xfId="332"/>
    <cellStyle name="40% - Акцент1 3" xfId="333"/>
    <cellStyle name="40% - Акцент1 3 2" xfId="334"/>
    <cellStyle name="40% - Акцент1 3 3" xfId="335"/>
    <cellStyle name="40% - Акцент1 3 4" xfId="336"/>
    <cellStyle name="40% - Акцент1 3 5" xfId="337"/>
    <cellStyle name="40% - Акцент1 3 6" xfId="338"/>
    <cellStyle name="40% - Акцент1 4" xfId="339"/>
    <cellStyle name="40% - Акцент1 4 2" xfId="340"/>
    <cellStyle name="40% - Акцент1 4 3" xfId="341"/>
    <cellStyle name="40% - Акцент1 4 4" xfId="342"/>
    <cellStyle name="40% - Акцент1 4 5" xfId="343"/>
    <cellStyle name="40% - Акцент1 4 6" xfId="344"/>
    <cellStyle name="40% - Акцент1 5" xfId="345"/>
    <cellStyle name="40% - Акцент1 5 2" xfId="346"/>
    <cellStyle name="40% - Акцент1 5 3" xfId="347"/>
    <cellStyle name="40% - Акцент1 5 4" xfId="348"/>
    <cellStyle name="40% - Акцент1 5 5" xfId="349"/>
    <cellStyle name="40% - Акцент1 5 6" xfId="350"/>
    <cellStyle name="40% - Акцент1 6" xfId="351"/>
    <cellStyle name="40% - Акцент1 6 2" xfId="352"/>
    <cellStyle name="40% - Акцент1 7" xfId="353"/>
    <cellStyle name="40% - Акцент1 7 2" xfId="354"/>
    <cellStyle name="40% - Акцент1 8" xfId="355"/>
    <cellStyle name="40% - Акцент1 8 2" xfId="356"/>
    <cellStyle name="40% - Акцент1 9" xfId="357"/>
    <cellStyle name="40% - Акцент1 9 2" xfId="358"/>
    <cellStyle name="40% - Акцент2 10" xfId="359"/>
    <cellStyle name="40% - Акцент2 10 2" xfId="360"/>
    <cellStyle name="40% - Акцент2 11" xfId="361"/>
    <cellStyle name="40% - Акцент2 12" xfId="362"/>
    <cellStyle name="40% - Акцент2 13" xfId="363"/>
    <cellStyle name="40% - Акцент2 14" xfId="364"/>
    <cellStyle name="40% - Акцент2 15" xfId="365"/>
    <cellStyle name="40% - Акцент2 16" xfId="366"/>
    <cellStyle name="40% - Акцент2 2" xfId="367"/>
    <cellStyle name="40% - Акцент2 2 2" xfId="368"/>
    <cellStyle name="40% - Акцент2 2 3" xfId="369"/>
    <cellStyle name="40% - Акцент2 2 4" xfId="370"/>
    <cellStyle name="40% - Акцент2 2 5" xfId="371"/>
    <cellStyle name="40% - Акцент2 2 6" xfId="372"/>
    <cellStyle name="40% - Акцент2 2 7" xfId="373"/>
    <cellStyle name="40% - Акцент2 2 7 2" xfId="374"/>
    <cellStyle name="40% - Акцент2 2 7 3" xfId="375"/>
    <cellStyle name="40% - Акцент2 2 8" xfId="376"/>
    <cellStyle name="40% - Акцент2 2 8 2" xfId="377"/>
    <cellStyle name="40% - Акцент2 2 8 3" xfId="378"/>
    <cellStyle name="40% - Акцент2 3" xfId="379"/>
    <cellStyle name="40% - Акцент2 3 2" xfId="380"/>
    <cellStyle name="40% - Акцент2 3 3" xfId="381"/>
    <cellStyle name="40% - Акцент2 3 4" xfId="382"/>
    <cellStyle name="40% - Акцент2 3 5" xfId="383"/>
    <cellStyle name="40% - Акцент2 3 6" xfId="384"/>
    <cellStyle name="40% - Акцент2 4" xfId="385"/>
    <cellStyle name="40% - Акцент2 4 2" xfId="386"/>
    <cellStyle name="40% - Акцент2 4 3" xfId="387"/>
    <cellStyle name="40% - Акцент2 4 4" xfId="388"/>
    <cellStyle name="40% - Акцент2 4 5" xfId="389"/>
    <cellStyle name="40% - Акцент2 4 6" xfId="390"/>
    <cellStyle name="40% - Акцент2 5" xfId="391"/>
    <cellStyle name="40% - Акцент2 5 2" xfId="392"/>
    <cellStyle name="40% - Акцент2 5 3" xfId="393"/>
    <cellStyle name="40% - Акцент2 5 4" xfId="394"/>
    <cellStyle name="40% - Акцент2 5 5" xfId="395"/>
    <cellStyle name="40% - Акцент2 5 6" xfId="396"/>
    <cellStyle name="40% - Акцент2 6" xfId="397"/>
    <cellStyle name="40% - Акцент2 6 2" xfId="398"/>
    <cellStyle name="40% - Акцент2 7" xfId="399"/>
    <cellStyle name="40% - Акцент2 7 2" xfId="400"/>
    <cellStyle name="40% - Акцент2 8" xfId="401"/>
    <cellStyle name="40% - Акцент2 8 2" xfId="402"/>
    <cellStyle name="40% - Акцент2 9" xfId="403"/>
    <cellStyle name="40% - Акцент2 9 2" xfId="404"/>
    <cellStyle name="40% - Акцент3 10" xfId="405"/>
    <cellStyle name="40% - Акцент3 10 2" xfId="406"/>
    <cellStyle name="40% - Акцент3 11" xfId="407"/>
    <cellStyle name="40% - Акцент3 11 2" xfId="408"/>
    <cellStyle name="40% - Акцент3 12" xfId="409"/>
    <cellStyle name="40% - Акцент3 13" xfId="410"/>
    <cellStyle name="40% - Акцент3 14" xfId="411"/>
    <cellStyle name="40% - Акцент3 15" xfId="412"/>
    <cellStyle name="40% - Акцент3 16" xfId="413"/>
    <cellStyle name="40% - Акцент3 17" xfId="414"/>
    <cellStyle name="40% - Акцент3 2" xfId="415"/>
    <cellStyle name="40% - Акцент3 2 2" xfId="416"/>
    <cellStyle name="40% - Акцент3 2 2 2" xfId="417"/>
    <cellStyle name="40% - Акцент3 2 2 3" xfId="418"/>
    <cellStyle name="40% - Акцент3 2 3" xfId="419"/>
    <cellStyle name="40% - Акцент3 2 3 2" xfId="420"/>
    <cellStyle name="40% - Акцент3 2 3 3" xfId="421"/>
    <cellStyle name="40% - Акцент3 2 4" xfId="422"/>
    <cellStyle name="40% - Акцент3 2 5" xfId="423"/>
    <cellStyle name="40% - Акцент3 2_п.1 доходы 2021" xfId="424"/>
    <cellStyle name="40% - Акцент3 3" xfId="425"/>
    <cellStyle name="40% - Акцент3 3 2" xfId="426"/>
    <cellStyle name="40% - Акцент3 3 3" xfId="427"/>
    <cellStyle name="40% - Акцент3 3 4" xfId="428"/>
    <cellStyle name="40% - Акцент3 3 5" xfId="429"/>
    <cellStyle name="40% - Акцент3 3 6" xfId="430"/>
    <cellStyle name="40% - Акцент3 4" xfId="431"/>
    <cellStyle name="40% - Акцент3 4 2" xfId="432"/>
    <cellStyle name="40% - Акцент3 4 3" xfId="433"/>
    <cellStyle name="40% - Акцент3 4 4" xfId="434"/>
    <cellStyle name="40% - Акцент3 4 5" xfId="435"/>
    <cellStyle name="40% - Акцент3 4 6" xfId="436"/>
    <cellStyle name="40% - Акцент3 5" xfId="437"/>
    <cellStyle name="40% - Акцент3 5 2" xfId="438"/>
    <cellStyle name="40% - Акцент3 5 3" xfId="439"/>
    <cellStyle name="40% - Акцент3 5 4" xfId="440"/>
    <cellStyle name="40% - Акцент3 5 5" xfId="441"/>
    <cellStyle name="40% - Акцент3 5 6" xfId="442"/>
    <cellStyle name="40% - Акцент3 6" xfId="443"/>
    <cellStyle name="40% - Акцент3 6 2" xfId="444"/>
    <cellStyle name="40% - Акцент3 6 3" xfId="445"/>
    <cellStyle name="40% - Акцент3 6 4" xfId="446"/>
    <cellStyle name="40% - Акцент3 6 5" xfId="447"/>
    <cellStyle name="40% - Акцент3 6 6" xfId="448"/>
    <cellStyle name="40% - Акцент3 7" xfId="449"/>
    <cellStyle name="40% - Акцент3 7 2" xfId="450"/>
    <cellStyle name="40% - Акцент3 8" xfId="451"/>
    <cellStyle name="40% - Акцент3 8 2" xfId="452"/>
    <cellStyle name="40% - Акцент3 9" xfId="453"/>
    <cellStyle name="40% - Акцент3 9 2" xfId="454"/>
    <cellStyle name="40% - Акцент4 10" xfId="455"/>
    <cellStyle name="40% - Акцент4 10 2" xfId="456"/>
    <cellStyle name="40% - Акцент4 11" xfId="457"/>
    <cellStyle name="40% - Акцент4 12" xfId="458"/>
    <cellStyle name="40% - Акцент4 13" xfId="459"/>
    <cellStyle name="40% - Акцент4 14" xfId="460"/>
    <cellStyle name="40% - Акцент4 15" xfId="461"/>
    <cellStyle name="40% - Акцент4 16" xfId="462"/>
    <cellStyle name="40% - Акцент4 2" xfId="463"/>
    <cellStyle name="40% - Акцент4 2 2" xfId="464"/>
    <cellStyle name="40% - Акцент4 2 3" xfId="465"/>
    <cellStyle name="40% - Акцент4 2 4" xfId="466"/>
    <cellStyle name="40% - Акцент4 2 5" xfId="467"/>
    <cellStyle name="40% - Акцент4 2 6" xfId="468"/>
    <cellStyle name="40% - Акцент4 2 7" xfId="469"/>
    <cellStyle name="40% - Акцент4 2 7 2" xfId="470"/>
    <cellStyle name="40% - Акцент4 2 7 3" xfId="471"/>
    <cellStyle name="40% - Акцент4 2 8" xfId="472"/>
    <cellStyle name="40% - Акцент4 2 8 2" xfId="473"/>
    <cellStyle name="40% - Акцент4 2 8 3" xfId="474"/>
    <cellStyle name="40% - Акцент4 3" xfId="475"/>
    <cellStyle name="40% - Акцент4 3 2" xfId="476"/>
    <cellStyle name="40% - Акцент4 3 3" xfId="477"/>
    <cellStyle name="40% - Акцент4 3 4" xfId="478"/>
    <cellStyle name="40% - Акцент4 3 5" xfId="479"/>
    <cellStyle name="40% - Акцент4 3 6" xfId="480"/>
    <cellStyle name="40% - Акцент4 4" xfId="481"/>
    <cellStyle name="40% - Акцент4 4 2" xfId="482"/>
    <cellStyle name="40% - Акцент4 4 3" xfId="483"/>
    <cellStyle name="40% - Акцент4 4 4" xfId="484"/>
    <cellStyle name="40% - Акцент4 4 5" xfId="485"/>
    <cellStyle name="40% - Акцент4 4 6" xfId="486"/>
    <cellStyle name="40% - Акцент4 5" xfId="487"/>
    <cellStyle name="40% - Акцент4 5 2" xfId="488"/>
    <cellStyle name="40% - Акцент4 5 3" xfId="489"/>
    <cellStyle name="40% - Акцент4 5 4" xfId="490"/>
    <cellStyle name="40% - Акцент4 5 5" xfId="491"/>
    <cellStyle name="40% - Акцент4 5 6" xfId="492"/>
    <cellStyle name="40% - Акцент4 6" xfId="493"/>
    <cellStyle name="40% - Акцент4 6 2" xfId="494"/>
    <cellStyle name="40% - Акцент4 7" xfId="495"/>
    <cellStyle name="40% - Акцент4 7 2" xfId="496"/>
    <cellStyle name="40% - Акцент4 8" xfId="497"/>
    <cellStyle name="40% - Акцент4 8 2" xfId="498"/>
    <cellStyle name="40% - Акцент4 9" xfId="499"/>
    <cellStyle name="40% - Акцент4 9 2" xfId="500"/>
    <cellStyle name="40% - Акцент5 10" xfId="501"/>
    <cellStyle name="40% - Акцент5 10 2" xfId="502"/>
    <cellStyle name="40% - Акцент5 11" xfId="503"/>
    <cellStyle name="40% - Акцент5 12" xfId="504"/>
    <cellStyle name="40% - Акцент5 13" xfId="505"/>
    <cellStyle name="40% - Акцент5 14" xfId="506"/>
    <cellStyle name="40% - Акцент5 15" xfId="507"/>
    <cellStyle name="40% - Акцент5 16" xfId="508"/>
    <cellStyle name="40% - Акцент5 2" xfId="509"/>
    <cellStyle name="40% - Акцент5 2 2" xfId="510"/>
    <cellStyle name="40% - Акцент5 2 3" xfId="511"/>
    <cellStyle name="40% - Акцент5 2 4" xfId="512"/>
    <cellStyle name="40% - Акцент5 2 5" xfId="513"/>
    <cellStyle name="40% - Акцент5 2 6" xfId="514"/>
    <cellStyle name="40% - Акцент5 2 7" xfId="515"/>
    <cellStyle name="40% - Акцент5 2 7 2" xfId="516"/>
    <cellStyle name="40% - Акцент5 2 7 3" xfId="517"/>
    <cellStyle name="40% - Акцент5 2 8" xfId="518"/>
    <cellStyle name="40% - Акцент5 2 8 2" xfId="519"/>
    <cellStyle name="40% - Акцент5 2 8 3" xfId="520"/>
    <cellStyle name="40% - Акцент5 3" xfId="521"/>
    <cellStyle name="40% - Акцент5 3 2" xfId="522"/>
    <cellStyle name="40% - Акцент5 3 3" xfId="523"/>
    <cellStyle name="40% - Акцент5 3 4" xfId="524"/>
    <cellStyle name="40% - Акцент5 3 5" xfId="525"/>
    <cellStyle name="40% - Акцент5 3 6" xfId="526"/>
    <cellStyle name="40% - Акцент5 4" xfId="527"/>
    <cellStyle name="40% - Акцент5 4 2" xfId="528"/>
    <cellStyle name="40% - Акцент5 4 3" xfId="529"/>
    <cellStyle name="40% - Акцент5 4 4" xfId="530"/>
    <cellStyle name="40% - Акцент5 4 5" xfId="531"/>
    <cellStyle name="40% - Акцент5 4 6" xfId="532"/>
    <cellStyle name="40% - Акцент5 5" xfId="533"/>
    <cellStyle name="40% - Акцент5 5 2" xfId="534"/>
    <cellStyle name="40% - Акцент5 5 3" xfId="535"/>
    <cellStyle name="40% - Акцент5 5 4" xfId="536"/>
    <cellStyle name="40% - Акцент5 5 5" xfId="537"/>
    <cellStyle name="40% - Акцент5 5 6" xfId="538"/>
    <cellStyle name="40% - Акцент5 6" xfId="539"/>
    <cellStyle name="40% - Акцент5 6 2" xfId="540"/>
    <cellStyle name="40% - Акцент5 7" xfId="541"/>
    <cellStyle name="40% - Акцент5 7 2" xfId="542"/>
    <cellStyle name="40% - Акцент5 8" xfId="543"/>
    <cellStyle name="40% - Акцент5 8 2" xfId="544"/>
    <cellStyle name="40% - Акцент5 9" xfId="545"/>
    <cellStyle name="40% - Акцент5 9 2" xfId="546"/>
    <cellStyle name="40% - Акцент6 10" xfId="547"/>
    <cellStyle name="40% - Акцент6 10 2" xfId="548"/>
    <cellStyle name="40% - Акцент6 11" xfId="549"/>
    <cellStyle name="40% - Акцент6 12" xfId="550"/>
    <cellStyle name="40% - Акцент6 13" xfId="551"/>
    <cellStyle name="40% - Акцент6 14" xfId="552"/>
    <cellStyle name="40% - Акцент6 15" xfId="553"/>
    <cellStyle name="40% - Акцент6 16" xfId="554"/>
    <cellStyle name="40% - Акцент6 2" xfId="555"/>
    <cellStyle name="40% - Акцент6 2 2" xfId="556"/>
    <cellStyle name="40% - Акцент6 2 3" xfId="557"/>
    <cellStyle name="40% - Акцент6 2 4" xfId="558"/>
    <cellStyle name="40% - Акцент6 2 5" xfId="559"/>
    <cellStyle name="40% - Акцент6 2 6" xfId="560"/>
    <cellStyle name="40% - Акцент6 2 7" xfId="561"/>
    <cellStyle name="40% - Акцент6 2 7 2" xfId="562"/>
    <cellStyle name="40% - Акцент6 2 7 3" xfId="563"/>
    <cellStyle name="40% - Акцент6 2 8" xfId="564"/>
    <cellStyle name="40% - Акцент6 2 8 2" xfId="565"/>
    <cellStyle name="40% - Акцент6 2 8 3" xfId="566"/>
    <cellStyle name="40% - Акцент6 3" xfId="567"/>
    <cellStyle name="40% - Акцент6 3 2" xfId="568"/>
    <cellStyle name="40% - Акцент6 3 3" xfId="569"/>
    <cellStyle name="40% - Акцент6 3 4" xfId="570"/>
    <cellStyle name="40% - Акцент6 3 5" xfId="571"/>
    <cellStyle name="40% - Акцент6 3 6" xfId="572"/>
    <cellStyle name="40% - Акцент6 4" xfId="573"/>
    <cellStyle name="40% - Акцент6 4 2" xfId="574"/>
    <cellStyle name="40% - Акцент6 4 3" xfId="575"/>
    <cellStyle name="40% - Акцент6 4 4" xfId="576"/>
    <cellStyle name="40% - Акцент6 4 5" xfId="577"/>
    <cellStyle name="40% - Акцент6 4 6" xfId="578"/>
    <cellStyle name="40% - Акцент6 5" xfId="579"/>
    <cellStyle name="40% - Акцент6 5 2" xfId="580"/>
    <cellStyle name="40% - Акцент6 5 3" xfId="581"/>
    <cellStyle name="40% - Акцент6 5 4" xfId="582"/>
    <cellStyle name="40% - Акцент6 5 5" xfId="583"/>
    <cellStyle name="40% - Акцент6 5 6" xfId="584"/>
    <cellStyle name="40% - Акцент6 6" xfId="585"/>
    <cellStyle name="40% - Акцент6 6 2" xfId="586"/>
    <cellStyle name="40% - Акцент6 7" xfId="587"/>
    <cellStyle name="40% - Акцент6 7 2" xfId="588"/>
    <cellStyle name="40% - Акцент6 8" xfId="589"/>
    <cellStyle name="40% - Акцент6 8 2" xfId="590"/>
    <cellStyle name="40% - Акцент6 9" xfId="591"/>
    <cellStyle name="40% - Акцент6 9 2" xfId="592"/>
    <cellStyle name="60% - Акцент1 10" xfId="593"/>
    <cellStyle name="60% - Акцент1 10 2" xfId="594"/>
    <cellStyle name="60% - Акцент1 11" xfId="595"/>
    <cellStyle name="60% - Акцент1 12" xfId="596"/>
    <cellStyle name="60% - Акцент1 13" xfId="597"/>
    <cellStyle name="60% - Акцент1 14" xfId="598"/>
    <cellStyle name="60% - Акцент1 15" xfId="599"/>
    <cellStyle name="60% - Акцент1 16" xfId="600"/>
    <cellStyle name="60% - Акцент1 2" xfId="601"/>
    <cellStyle name="60% - Акцент1 2 2" xfId="602"/>
    <cellStyle name="60% - Акцент1 2 3" xfId="603"/>
    <cellStyle name="60% - Акцент1 2 4" xfId="604"/>
    <cellStyle name="60% - Акцент1 2 5" xfId="605"/>
    <cellStyle name="60% - Акцент1 2 6" xfId="606"/>
    <cellStyle name="60% - Акцент1 2 7" xfId="607"/>
    <cellStyle name="60% - Акцент1 2 8" xfId="608"/>
    <cellStyle name="60% - Акцент1 3" xfId="609"/>
    <cellStyle name="60% - Акцент1 3 2" xfId="610"/>
    <cellStyle name="60% - Акцент1 3 3" xfId="611"/>
    <cellStyle name="60% - Акцент1 3 4" xfId="612"/>
    <cellStyle name="60% - Акцент1 3 5" xfId="613"/>
    <cellStyle name="60% - Акцент1 3 6" xfId="614"/>
    <cellStyle name="60% - Акцент1 4" xfId="615"/>
    <cellStyle name="60% - Акцент1 4 2" xfId="616"/>
    <cellStyle name="60% - Акцент1 4 3" xfId="617"/>
    <cellStyle name="60% - Акцент1 4 4" xfId="618"/>
    <cellStyle name="60% - Акцент1 4 5" xfId="619"/>
    <cellStyle name="60% - Акцент1 4 6" xfId="620"/>
    <cellStyle name="60% - Акцент1 5" xfId="621"/>
    <cellStyle name="60% - Акцент1 5 2" xfId="622"/>
    <cellStyle name="60% - Акцент1 5 3" xfId="623"/>
    <cellStyle name="60% - Акцент1 5 4" xfId="624"/>
    <cellStyle name="60% - Акцент1 5 5" xfId="625"/>
    <cellStyle name="60% - Акцент1 5 6" xfId="626"/>
    <cellStyle name="60% - Акцент1 6" xfId="627"/>
    <cellStyle name="60% - Акцент1 6 2" xfId="628"/>
    <cellStyle name="60% - Акцент1 7" xfId="629"/>
    <cellStyle name="60% - Акцент1 7 2" xfId="630"/>
    <cellStyle name="60% - Акцент1 8" xfId="631"/>
    <cellStyle name="60% - Акцент1 8 2" xfId="632"/>
    <cellStyle name="60% - Акцент1 9" xfId="633"/>
    <cellStyle name="60% - Акцент1 9 2" xfId="634"/>
    <cellStyle name="60% - Акцент2 10" xfId="635"/>
    <cellStyle name="60% - Акцент2 10 2" xfId="636"/>
    <cellStyle name="60% - Акцент2 11" xfId="637"/>
    <cellStyle name="60% - Акцент2 12" xfId="638"/>
    <cellStyle name="60% - Акцент2 13" xfId="639"/>
    <cellStyle name="60% - Акцент2 14" xfId="640"/>
    <cellStyle name="60% - Акцент2 15" xfId="641"/>
    <cellStyle name="60% - Акцент2 16" xfId="642"/>
    <cellStyle name="60% - Акцент2 2" xfId="643"/>
    <cellStyle name="60% - Акцент2 2 2" xfId="644"/>
    <cellStyle name="60% - Акцент2 2 3" xfId="645"/>
    <cellStyle name="60% - Акцент2 2 4" xfId="646"/>
    <cellStyle name="60% - Акцент2 2 5" xfId="647"/>
    <cellStyle name="60% - Акцент2 2 6" xfId="648"/>
    <cellStyle name="60% - Акцент2 2 7" xfId="649"/>
    <cellStyle name="60% - Акцент2 2 8" xfId="650"/>
    <cellStyle name="60% - Акцент2 3" xfId="651"/>
    <cellStyle name="60% - Акцент2 3 2" xfId="652"/>
    <cellStyle name="60% - Акцент2 3 3" xfId="653"/>
    <cellStyle name="60% - Акцент2 3 4" xfId="654"/>
    <cellStyle name="60% - Акцент2 3 5" xfId="655"/>
    <cellStyle name="60% - Акцент2 3 6" xfId="656"/>
    <cellStyle name="60% - Акцент2 4" xfId="657"/>
    <cellStyle name="60% - Акцент2 4 2" xfId="658"/>
    <cellStyle name="60% - Акцент2 4 3" xfId="659"/>
    <cellStyle name="60% - Акцент2 4 4" xfId="660"/>
    <cellStyle name="60% - Акцент2 4 5" xfId="661"/>
    <cellStyle name="60% - Акцент2 4 6" xfId="662"/>
    <cellStyle name="60% - Акцент2 5" xfId="663"/>
    <cellStyle name="60% - Акцент2 5 2" xfId="664"/>
    <cellStyle name="60% - Акцент2 5 3" xfId="665"/>
    <cellStyle name="60% - Акцент2 5 4" xfId="666"/>
    <cellStyle name="60% - Акцент2 5 5" xfId="667"/>
    <cellStyle name="60% - Акцент2 5 6" xfId="668"/>
    <cellStyle name="60% - Акцент2 6" xfId="669"/>
    <cellStyle name="60% - Акцент2 6 2" xfId="670"/>
    <cellStyle name="60% - Акцент2 7" xfId="671"/>
    <cellStyle name="60% - Акцент2 7 2" xfId="672"/>
    <cellStyle name="60% - Акцент2 8" xfId="673"/>
    <cellStyle name="60% - Акцент2 8 2" xfId="674"/>
    <cellStyle name="60% - Акцент2 9" xfId="675"/>
    <cellStyle name="60% - Акцент2 9 2" xfId="676"/>
    <cellStyle name="60% - Акцент3 10" xfId="677"/>
    <cellStyle name="60% - Акцент3 10 2" xfId="678"/>
    <cellStyle name="60% - Акцент3 11" xfId="679"/>
    <cellStyle name="60% - Акцент3 11 2" xfId="680"/>
    <cellStyle name="60% - Акцент3 12" xfId="681"/>
    <cellStyle name="60% - Акцент3 13" xfId="682"/>
    <cellStyle name="60% - Акцент3 14" xfId="683"/>
    <cellStyle name="60% - Акцент3 15" xfId="684"/>
    <cellStyle name="60% - Акцент3 16" xfId="685"/>
    <cellStyle name="60% - Акцент3 17" xfId="686"/>
    <cellStyle name="60% - Акцент3 2" xfId="687"/>
    <cellStyle name="60% - Акцент3 2 2" xfId="688"/>
    <cellStyle name="60% - Акцент3 2 3" xfId="689"/>
    <cellStyle name="60% - Акцент3 3" xfId="690"/>
    <cellStyle name="60% - Акцент3 3 2" xfId="691"/>
    <cellStyle name="60% - Акцент3 3 3" xfId="692"/>
    <cellStyle name="60% - Акцент3 3 4" xfId="693"/>
    <cellStyle name="60% - Акцент3 3 5" xfId="694"/>
    <cellStyle name="60% - Акцент3 3 6" xfId="695"/>
    <cellStyle name="60% - Акцент3 4" xfId="696"/>
    <cellStyle name="60% - Акцент3 4 2" xfId="697"/>
    <cellStyle name="60% - Акцент3 4 3" xfId="698"/>
    <cellStyle name="60% - Акцент3 4 4" xfId="699"/>
    <cellStyle name="60% - Акцент3 4 5" xfId="700"/>
    <cellStyle name="60% - Акцент3 4 6" xfId="701"/>
    <cellStyle name="60% - Акцент3 5" xfId="702"/>
    <cellStyle name="60% - Акцент3 5 2" xfId="703"/>
    <cellStyle name="60% - Акцент3 5 3" xfId="704"/>
    <cellStyle name="60% - Акцент3 5 4" xfId="705"/>
    <cellStyle name="60% - Акцент3 5 5" xfId="706"/>
    <cellStyle name="60% - Акцент3 5 6" xfId="707"/>
    <cellStyle name="60% - Акцент3 6" xfId="708"/>
    <cellStyle name="60% - Акцент3 6 2" xfId="709"/>
    <cellStyle name="60% - Акцент3 6 3" xfId="710"/>
    <cellStyle name="60% - Акцент3 6 4" xfId="711"/>
    <cellStyle name="60% - Акцент3 6 5" xfId="712"/>
    <cellStyle name="60% - Акцент3 6 6" xfId="713"/>
    <cellStyle name="60% - Акцент3 7" xfId="714"/>
    <cellStyle name="60% - Акцент3 7 2" xfId="715"/>
    <cellStyle name="60% - Акцент3 8" xfId="716"/>
    <cellStyle name="60% - Акцент3 8 2" xfId="717"/>
    <cellStyle name="60% - Акцент3 9" xfId="718"/>
    <cellStyle name="60% - Акцент3 9 2" xfId="719"/>
    <cellStyle name="60% - Акцент4 10" xfId="720"/>
    <cellStyle name="60% - Акцент4 10 2" xfId="721"/>
    <cellStyle name="60% - Акцент4 11" xfId="722"/>
    <cellStyle name="60% - Акцент4 11 2" xfId="723"/>
    <cellStyle name="60% - Акцент4 12" xfId="724"/>
    <cellStyle name="60% - Акцент4 13" xfId="725"/>
    <cellStyle name="60% - Акцент4 14" xfId="726"/>
    <cellStyle name="60% - Акцент4 15" xfId="727"/>
    <cellStyle name="60% - Акцент4 16" xfId="728"/>
    <cellStyle name="60% - Акцент4 17" xfId="729"/>
    <cellStyle name="60% - Акцент4 2" xfId="730"/>
    <cellStyle name="60% - Акцент4 2 2" xfId="731"/>
    <cellStyle name="60% - Акцент4 2 3" xfId="732"/>
    <cellStyle name="60% - Акцент4 3" xfId="733"/>
    <cellStyle name="60% - Акцент4 3 2" xfId="734"/>
    <cellStyle name="60% - Акцент4 3 3" xfId="735"/>
    <cellStyle name="60% - Акцент4 3 4" xfId="736"/>
    <cellStyle name="60% - Акцент4 3 5" xfId="737"/>
    <cellStyle name="60% - Акцент4 3 6" xfId="738"/>
    <cellStyle name="60% - Акцент4 4" xfId="739"/>
    <cellStyle name="60% - Акцент4 4 2" xfId="740"/>
    <cellStyle name="60% - Акцент4 4 3" xfId="741"/>
    <cellStyle name="60% - Акцент4 4 4" xfId="742"/>
    <cellStyle name="60% - Акцент4 4 5" xfId="743"/>
    <cellStyle name="60% - Акцент4 4 6" xfId="744"/>
    <cellStyle name="60% - Акцент4 5" xfId="745"/>
    <cellStyle name="60% - Акцент4 5 2" xfId="746"/>
    <cellStyle name="60% - Акцент4 5 3" xfId="747"/>
    <cellStyle name="60% - Акцент4 5 4" xfId="748"/>
    <cellStyle name="60% - Акцент4 5 5" xfId="749"/>
    <cellStyle name="60% - Акцент4 5 6" xfId="750"/>
    <cellStyle name="60% - Акцент4 6" xfId="751"/>
    <cellStyle name="60% - Акцент4 6 2" xfId="752"/>
    <cellStyle name="60% - Акцент4 6 3" xfId="753"/>
    <cellStyle name="60% - Акцент4 6 4" xfId="754"/>
    <cellStyle name="60% - Акцент4 6 5" xfId="755"/>
    <cellStyle name="60% - Акцент4 6 6" xfId="756"/>
    <cellStyle name="60% - Акцент4 7" xfId="757"/>
    <cellStyle name="60% - Акцент4 7 2" xfId="758"/>
    <cellStyle name="60% - Акцент4 8" xfId="759"/>
    <cellStyle name="60% - Акцент4 8 2" xfId="760"/>
    <cellStyle name="60% - Акцент4 9" xfId="761"/>
    <cellStyle name="60% - Акцент4 9 2" xfId="762"/>
    <cellStyle name="60% - Акцент5 10" xfId="763"/>
    <cellStyle name="60% - Акцент5 10 2" xfId="764"/>
    <cellStyle name="60% - Акцент5 11" xfId="765"/>
    <cellStyle name="60% - Акцент5 12" xfId="766"/>
    <cellStyle name="60% - Акцент5 13" xfId="767"/>
    <cellStyle name="60% - Акцент5 14" xfId="768"/>
    <cellStyle name="60% - Акцент5 15" xfId="769"/>
    <cellStyle name="60% - Акцент5 16" xfId="770"/>
    <cellStyle name="60% - Акцент5 2" xfId="771"/>
    <cellStyle name="60% - Акцент5 2 2" xfId="772"/>
    <cellStyle name="60% - Акцент5 2 3" xfId="773"/>
    <cellStyle name="60% - Акцент5 2 4" xfId="774"/>
    <cellStyle name="60% - Акцент5 2 5" xfId="775"/>
    <cellStyle name="60% - Акцент5 2 6" xfId="776"/>
    <cellStyle name="60% - Акцент5 2 7" xfId="777"/>
    <cellStyle name="60% - Акцент5 2 8" xfId="778"/>
    <cellStyle name="60% - Акцент5 3" xfId="779"/>
    <cellStyle name="60% - Акцент5 3 2" xfId="780"/>
    <cellStyle name="60% - Акцент5 3 3" xfId="781"/>
    <cellStyle name="60% - Акцент5 3 4" xfId="782"/>
    <cellStyle name="60% - Акцент5 3 5" xfId="783"/>
    <cellStyle name="60% - Акцент5 3 6" xfId="784"/>
    <cellStyle name="60% - Акцент5 4" xfId="785"/>
    <cellStyle name="60% - Акцент5 4 2" xfId="786"/>
    <cellStyle name="60% - Акцент5 4 3" xfId="787"/>
    <cellStyle name="60% - Акцент5 4 4" xfId="788"/>
    <cellStyle name="60% - Акцент5 4 5" xfId="789"/>
    <cellStyle name="60% - Акцент5 4 6" xfId="790"/>
    <cellStyle name="60% - Акцент5 5" xfId="791"/>
    <cellStyle name="60% - Акцент5 5 2" xfId="792"/>
    <cellStyle name="60% - Акцент5 5 3" xfId="793"/>
    <cellStyle name="60% - Акцент5 5 4" xfId="794"/>
    <cellStyle name="60% - Акцент5 5 5" xfId="795"/>
    <cellStyle name="60% - Акцент5 5 6" xfId="796"/>
    <cellStyle name="60% - Акцент5 6" xfId="797"/>
    <cellStyle name="60% - Акцент5 6 2" xfId="798"/>
    <cellStyle name="60% - Акцент5 7" xfId="799"/>
    <cellStyle name="60% - Акцент5 7 2" xfId="800"/>
    <cellStyle name="60% - Акцент5 8" xfId="801"/>
    <cellStyle name="60% - Акцент5 8 2" xfId="802"/>
    <cellStyle name="60% - Акцент5 9" xfId="803"/>
    <cellStyle name="60% - Акцент5 9 2" xfId="804"/>
    <cellStyle name="60% - Акцент6 10" xfId="805"/>
    <cellStyle name="60% - Акцент6 10 2" xfId="806"/>
    <cellStyle name="60% - Акцент6 11" xfId="807"/>
    <cellStyle name="60% - Акцент6 11 2" xfId="808"/>
    <cellStyle name="60% - Акцент6 12" xfId="809"/>
    <cellStyle name="60% - Акцент6 13" xfId="810"/>
    <cellStyle name="60% - Акцент6 14" xfId="811"/>
    <cellStyle name="60% - Акцент6 15" xfId="812"/>
    <cellStyle name="60% - Акцент6 16" xfId="813"/>
    <cellStyle name="60% - Акцент6 17" xfId="814"/>
    <cellStyle name="60% - Акцент6 2" xfId="815"/>
    <cellStyle name="60% - Акцент6 2 2" xfId="816"/>
    <cellStyle name="60% - Акцент6 2 3" xfId="817"/>
    <cellStyle name="60% - Акцент6 3" xfId="818"/>
    <cellStyle name="60% - Акцент6 3 2" xfId="819"/>
    <cellStyle name="60% - Акцент6 3 3" xfId="820"/>
    <cellStyle name="60% - Акцент6 3 4" xfId="821"/>
    <cellStyle name="60% - Акцент6 3 5" xfId="822"/>
    <cellStyle name="60% - Акцент6 3 6" xfId="823"/>
    <cellStyle name="60% - Акцент6 4" xfId="824"/>
    <cellStyle name="60% - Акцент6 4 2" xfId="825"/>
    <cellStyle name="60% - Акцент6 4 3" xfId="826"/>
    <cellStyle name="60% - Акцент6 4 4" xfId="827"/>
    <cellStyle name="60% - Акцент6 4 5" xfId="828"/>
    <cellStyle name="60% - Акцент6 4 6" xfId="829"/>
    <cellStyle name="60% - Акцент6 5" xfId="830"/>
    <cellStyle name="60% - Акцент6 5 2" xfId="831"/>
    <cellStyle name="60% - Акцент6 5 3" xfId="832"/>
    <cellStyle name="60% - Акцент6 5 4" xfId="833"/>
    <cellStyle name="60% - Акцент6 5 5" xfId="834"/>
    <cellStyle name="60% - Акцент6 5 6" xfId="835"/>
    <cellStyle name="60% - Акцент6 6" xfId="836"/>
    <cellStyle name="60% - Акцент6 6 2" xfId="837"/>
    <cellStyle name="60% - Акцент6 6 3" xfId="838"/>
    <cellStyle name="60% - Акцент6 6 4" xfId="839"/>
    <cellStyle name="60% - Акцент6 6 5" xfId="840"/>
    <cellStyle name="60% - Акцент6 6 6" xfId="841"/>
    <cellStyle name="60% - Акцент6 7" xfId="842"/>
    <cellStyle name="60% - Акцент6 7 2" xfId="843"/>
    <cellStyle name="60% - Акцент6 8" xfId="844"/>
    <cellStyle name="60% - Акцент6 8 2" xfId="845"/>
    <cellStyle name="60% - Акцент6 9" xfId="846"/>
    <cellStyle name="60% - Акцент6 9 2" xfId="847"/>
    <cellStyle name="br" xfId="848"/>
    <cellStyle name="col" xfId="849"/>
    <cellStyle name="style0" xfId="850"/>
    <cellStyle name="style0 2" xfId="851"/>
    <cellStyle name="style0 3" xfId="852"/>
    <cellStyle name="style0 4" xfId="853"/>
    <cellStyle name="style0 5" xfId="854"/>
    <cellStyle name="style0 6" xfId="855"/>
    <cellStyle name="style0 7" xfId="856"/>
    <cellStyle name="style0 8" xfId="857"/>
    <cellStyle name="style0 9" xfId="858"/>
    <cellStyle name="td" xfId="859"/>
    <cellStyle name="td 2" xfId="860"/>
    <cellStyle name="td 3" xfId="861"/>
    <cellStyle name="td 4" xfId="862"/>
    <cellStyle name="td 5" xfId="863"/>
    <cellStyle name="td 6" xfId="864"/>
    <cellStyle name="td 7" xfId="865"/>
    <cellStyle name="td 8" xfId="866"/>
    <cellStyle name="td 9" xfId="867"/>
    <cellStyle name="tr" xfId="868"/>
    <cellStyle name="xl21" xfId="869"/>
    <cellStyle name="xl21 2" xfId="870"/>
    <cellStyle name="xl21 3" xfId="871"/>
    <cellStyle name="xl21 4" xfId="872"/>
    <cellStyle name="xl21 5" xfId="873"/>
    <cellStyle name="xl21 6" xfId="874"/>
    <cellStyle name="xl21 7" xfId="875"/>
    <cellStyle name="xl21 8" xfId="876"/>
    <cellStyle name="xl21 9" xfId="877"/>
    <cellStyle name="xl22" xfId="878"/>
    <cellStyle name="xl22 2" xfId="879"/>
    <cellStyle name="xl22 3" xfId="880"/>
    <cellStyle name="xl22 4" xfId="881"/>
    <cellStyle name="xl22 5" xfId="882"/>
    <cellStyle name="xl22 6" xfId="883"/>
    <cellStyle name="xl22 7" xfId="884"/>
    <cellStyle name="xl22 8" xfId="885"/>
    <cellStyle name="xl22 9" xfId="886"/>
    <cellStyle name="xl23" xfId="887"/>
    <cellStyle name="xl23 2" xfId="888"/>
    <cellStyle name="xl23 3" xfId="889"/>
    <cellStyle name="xl23 4" xfId="890"/>
    <cellStyle name="xl23 5" xfId="891"/>
    <cellStyle name="xl23 6" xfId="892"/>
    <cellStyle name="xl23 7" xfId="893"/>
    <cellStyle name="xl23 8" xfId="894"/>
    <cellStyle name="xl23 9" xfId="895"/>
    <cellStyle name="xl24" xfId="896"/>
    <cellStyle name="xl24 2" xfId="897"/>
    <cellStyle name="xl24 3" xfId="898"/>
    <cellStyle name="xl24 4" xfId="899"/>
    <cellStyle name="xl24 5" xfId="900"/>
    <cellStyle name="xl24 6" xfId="901"/>
    <cellStyle name="xl24 7" xfId="902"/>
    <cellStyle name="xl24 8" xfId="903"/>
    <cellStyle name="xl24 9" xfId="904"/>
    <cellStyle name="xl25" xfId="905"/>
    <cellStyle name="xl25 2" xfId="906"/>
    <cellStyle name="xl25 3" xfId="907"/>
    <cellStyle name="xl25 4" xfId="908"/>
    <cellStyle name="xl25 5" xfId="909"/>
    <cellStyle name="xl25 6" xfId="910"/>
    <cellStyle name="xl25 7" xfId="911"/>
    <cellStyle name="xl25 8" xfId="912"/>
    <cellStyle name="xl25 9" xfId="913"/>
    <cellStyle name="xl26" xfId="914"/>
    <cellStyle name="xl26 2" xfId="915"/>
    <cellStyle name="xl26 3" xfId="916"/>
    <cellStyle name="xl26 4" xfId="917"/>
    <cellStyle name="xl26 5" xfId="918"/>
    <cellStyle name="xl26 6" xfId="919"/>
    <cellStyle name="xl26 7" xfId="920"/>
    <cellStyle name="xl26 8" xfId="921"/>
    <cellStyle name="xl26 9" xfId="922"/>
    <cellStyle name="xl27" xfId="923"/>
    <cellStyle name="xl27 2" xfId="924"/>
    <cellStyle name="xl27 3" xfId="925"/>
    <cellStyle name="xl27 4" xfId="926"/>
    <cellStyle name="xl27 5" xfId="927"/>
    <cellStyle name="xl27 6" xfId="928"/>
    <cellStyle name="xl27 7" xfId="929"/>
    <cellStyle name="xl27 8" xfId="930"/>
    <cellStyle name="xl27 9" xfId="931"/>
    <cellStyle name="xl28" xfId="932"/>
    <cellStyle name="xl28 2" xfId="933"/>
    <cellStyle name="xl28 3" xfId="934"/>
    <cellStyle name="xl28 4" xfId="935"/>
    <cellStyle name="xl28 5" xfId="936"/>
    <cellStyle name="xl28 6" xfId="937"/>
    <cellStyle name="xl28 7" xfId="938"/>
    <cellStyle name="xl28 8" xfId="939"/>
    <cellStyle name="xl28 9" xfId="940"/>
    <cellStyle name="xl29" xfId="941"/>
    <cellStyle name="xl29 10" xfId="942"/>
    <cellStyle name="xl29 11" xfId="943"/>
    <cellStyle name="xl29 12" xfId="944"/>
    <cellStyle name="xl29 13" xfId="945"/>
    <cellStyle name="xl29 2" xfId="946"/>
    <cellStyle name="xl29 2 2" xfId="947"/>
    <cellStyle name="xl29 2 3" xfId="948"/>
    <cellStyle name="xl29 2 4" xfId="949"/>
    <cellStyle name="xl29 2 5" xfId="950"/>
    <cellStyle name="xl29 2 6" xfId="951"/>
    <cellStyle name="xl29 2 7" xfId="952"/>
    <cellStyle name="xl29 2 8" xfId="953"/>
    <cellStyle name="xl29 2 9" xfId="954"/>
    <cellStyle name="xl29 3" xfId="955"/>
    <cellStyle name="xl29 3 2" xfId="956"/>
    <cellStyle name="xl29 3 3" xfId="957"/>
    <cellStyle name="xl29 3 4" xfId="958"/>
    <cellStyle name="xl29 3 5" xfId="959"/>
    <cellStyle name="xl29 3 6" xfId="960"/>
    <cellStyle name="xl29 3 7" xfId="961"/>
    <cellStyle name="xl29 3 8" xfId="962"/>
    <cellStyle name="xl29 3 9" xfId="963"/>
    <cellStyle name="xl29 4" xfId="964"/>
    <cellStyle name="xl29 5" xfId="965"/>
    <cellStyle name="xl29 6" xfId="966"/>
    <cellStyle name="xl29 7" xfId="967"/>
    <cellStyle name="xl29 8" xfId="968"/>
    <cellStyle name="xl29 9" xfId="969"/>
    <cellStyle name="xl30" xfId="970"/>
    <cellStyle name="xl30 2" xfId="971"/>
    <cellStyle name="xl30 3" xfId="972"/>
    <cellStyle name="xl30 4" xfId="973"/>
    <cellStyle name="xl30 5" xfId="974"/>
    <cellStyle name="xl30 6" xfId="975"/>
    <cellStyle name="xl30 7" xfId="976"/>
    <cellStyle name="xl30 8" xfId="977"/>
    <cellStyle name="xl30 9" xfId="978"/>
    <cellStyle name="xl31" xfId="979"/>
    <cellStyle name="xl31 2" xfId="980"/>
    <cellStyle name="xl31 3" xfId="981"/>
    <cellStyle name="xl31 4" xfId="982"/>
    <cellStyle name="xl31 5" xfId="983"/>
    <cellStyle name="xl31 6" xfId="984"/>
    <cellStyle name="xl31 7" xfId="985"/>
    <cellStyle name="xl31 8" xfId="986"/>
    <cellStyle name="xl31 9" xfId="987"/>
    <cellStyle name="xl32" xfId="988"/>
    <cellStyle name="xl32 2" xfId="989"/>
    <cellStyle name="xl32 3" xfId="990"/>
    <cellStyle name="xl32 4" xfId="991"/>
    <cellStyle name="xl32 5" xfId="992"/>
    <cellStyle name="xl32 6" xfId="993"/>
    <cellStyle name="xl32 7" xfId="994"/>
    <cellStyle name="xl32 8" xfId="995"/>
    <cellStyle name="xl32 9" xfId="996"/>
    <cellStyle name="xl33" xfId="997"/>
    <cellStyle name="xl33 2" xfId="998"/>
    <cellStyle name="xl33 3" xfId="999"/>
    <cellStyle name="xl33 4" xfId="1000"/>
    <cellStyle name="xl33 5" xfId="1001"/>
    <cellStyle name="xl33 6" xfId="1002"/>
    <cellStyle name="xl33 7" xfId="1003"/>
    <cellStyle name="xl33 8" xfId="1004"/>
    <cellStyle name="xl33 9" xfId="1005"/>
    <cellStyle name="xl34" xfId="1006"/>
    <cellStyle name="xl34 2" xfId="1007"/>
    <cellStyle name="xl34 3" xfId="1008"/>
    <cellStyle name="xl34 4" xfId="1009"/>
    <cellStyle name="xl34 5" xfId="1010"/>
    <cellStyle name="xl34 6" xfId="1011"/>
    <cellStyle name="xl34 7" xfId="1012"/>
    <cellStyle name="xl34 8" xfId="1013"/>
    <cellStyle name="xl34 9" xfId="1014"/>
    <cellStyle name="xl35" xfId="1015"/>
    <cellStyle name="xl35 2" xfId="1016"/>
    <cellStyle name="xl35 3" xfId="1017"/>
    <cellStyle name="xl35 4" xfId="1018"/>
    <cellStyle name="xl35 5" xfId="1019"/>
    <cellStyle name="xl35 6" xfId="1020"/>
    <cellStyle name="xl35 7" xfId="1021"/>
    <cellStyle name="xl35 8" xfId="1022"/>
    <cellStyle name="xl35 9" xfId="1023"/>
    <cellStyle name="xl36" xfId="1024"/>
    <cellStyle name="xl36 2" xfId="1025"/>
    <cellStyle name="xl36 3" xfId="1026"/>
    <cellStyle name="xl36 4" xfId="1027"/>
    <cellStyle name="xl36 5" xfId="1028"/>
    <cellStyle name="xl36 6" xfId="1029"/>
    <cellStyle name="xl36 7" xfId="1030"/>
    <cellStyle name="xl36 8" xfId="1031"/>
    <cellStyle name="xl36 9" xfId="1032"/>
    <cellStyle name="xl37" xfId="1033"/>
    <cellStyle name="xl37 2" xfId="1034"/>
    <cellStyle name="xl37 3" xfId="1035"/>
    <cellStyle name="xl37 4" xfId="1036"/>
    <cellStyle name="xl37 5" xfId="1037"/>
    <cellStyle name="xl37 6" xfId="1038"/>
    <cellStyle name="xl37 7" xfId="1039"/>
    <cellStyle name="xl37 8" xfId="1040"/>
    <cellStyle name="xl37 9" xfId="1041"/>
    <cellStyle name="xl38" xfId="1042"/>
    <cellStyle name="xl38 2" xfId="1043"/>
    <cellStyle name="xl38 3" xfId="1044"/>
    <cellStyle name="xl38 4" xfId="1045"/>
    <cellStyle name="xl38 5" xfId="1046"/>
    <cellStyle name="xl38 6" xfId="1047"/>
    <cellStyle name="xl38 7" xfId="1048"/>
    <cellStyle name="xl38 8" xfId="1049"/>
    <cellStyle name="xl38 9" xfId="1050"/>
    <cellStyle name="xl39" xfId="1051"/>
    <cellStyle name="xl39 10" xfId="1052"/>
    <cellStyle name="xl39 11" xfId="1053"/>
    <cellStyle name="xl39 12" xfId="1054"/>
    <cellStyle name="xl39 13" xfId="1055"/>
    <cellStyle name="xl39 2" xfId="1056"/>
    <cellStyle name="xl39 2 10" xfId="1057"/>
    <cellStyle name="xl39 2 11" xfId="1058"/>
    <cellStyle name="xl39 2 12" xfId="1059"/>
    <cellStyle name="xl39 2 13" xfId="1060"/>
    <cellStyle name="xl39 2 2" xfId="1061"/>
    <cellStyle name="xl39 2 2 2" xfId="1062"/>
    <cellStyle name="xl39 2 2 3" xfId="1063"/>
    <cellStyle name="xl39 2 2 4" xfId="1064"/>
    <cellStyle name="xl39 2 2 5" xfId="1065"/>
    <cellStyle name="xl39 2 2 6" xfId="1066"/>
    <cellStyle name="xl39 2 2 7" xfId="1067"/>
    <cellStyle name="xl39 2 2 8" xfId="1068"/>
    <cellStyle name="xl39 2 2 9" xfId="1069"/>
    <cellStyle name="xl39 2 3" xfId="1070"/>
    <cellStyle name="xl39 2 4" xfId="1071"/>
    <cellStyle name="xl39 2 5" xfId="1072"/>
    <cellStyle name="xl39 2 6" xfId="1073"/>
    <cellStyle name="xl39 2 7" xfId="1074"/>
    <cellStyle name="xl39 2 8" xfId="1075"/>
    <cellStyle name="xl39 2 9" xfId="1076"/>
    <cellStyle name="xl39 3" xfId="1077"/>
    <cellStyle name="xl39 3 10" xfId="1078"/>
    <cellStyle name="xl39 3 11" xfId="1079"/>
    <cellStyle name="xl39 3 12" xfId="1080"/>
    <cellStyle name="xl39 3 13" xfId="1081"/>
    <cellStyle name="xl39 3 2" xfId="1082"/>
    <cellStyle name="xl39 3 2 2" xfId="1083"/>
    <cellStyle name="xl39 3 2 3" xfId="1084"/>
    <cellStyle name="xl39 3 2 4" xfId="1085"/>
    <cellStyle name="xl39 3 2 5" xfId="1086"/>
    <cellStyle name="xl39 3 2 6" xfId="1087"/>
    <cellStyle name="xl39 3 2 7" xfId="1088"/>
    <cellStyle name="xl39 3 2 8" xfId="1089"/>
    <cellStyle name="xl39 3 2 9" xfId="1090"/>
    <cellStyle name="xl39 3 3" xfId="1091"/>
    <cellStyle name="xl39 3 4" xfId="1092"/>
    <cellStyle name="xl39 3 5" xfId="1093"/>
    <cellStyle name="xl39 3 6" xfId="1094"/>
    <cellStyle name="xl39 3 7" xfId="1095"/>
    <cellStyle name="xl39 3 8" xfId="1096"/>
    <cellStyle name="xl39 3 9" xfId="1097"/>
    <cellStyle name="xl39 4" xfId="1098"/>
    <cellStyle name="xl39 5" xfId="1099"/>
    <cellStyle name="xl39 6" xfId="1100"/>
    <cellStyle name="xl39 7" xfId="1101"/>
    <cellStyle name="xl39 8" xfId="1102"/>
    <cellStyle name="xl39 9" xfId="1103"/>
    <cellStyle name="xl40" xfId="1104"/>
    <cellStyle name="xl40 10" xfId="1105"/>
    <cellStyle name="xl40 2" xfId="1106"/>
    <cellStyle name="xl40 2 2" xfId="1107"/>
    <cellStyle name="xl40 2 3" xfId="1108"/>
    <cellStyle name="xl40 2 4" xfId="1109"/>
    <cellStyle name="xl40 2 5" xfId="1110"/>
    <cellStyle name="xl40 2 6" xfId="1111"/>
    <cellStyle name="xl40 2 7" xfId="1112"/>
    <cellStyle name="xl40 2 8" xfId="1113"/>
    <cellStyle name="xl40 2 9" xfId="1114"/>
    <cellStyle name="xl40 3" xfId="1115"/>
    <cellStyle name="xl40 4" xfId="1116"/>
    <cellStyle name="xl40 5" xfId="1117"/>
    <cellStyle name="xl40 6" xfId="1118"/>
    <cellStyle name="xl40 7" xfId="1119"/>
    <cellStyle name="xl40 8" xfId="1120"/>
    <cellStyle name="xl40 9" xfId="1121"/>
    <cellStyle name="xl41" xfId="1122"/>
    <cellStyle name="xl41 2" xfId="1123"/>
    <cellStyle name="xl41 3" xfId="1124"/>
    <cellStyle name="xl41 4" xfId="1125"/>
    <cellStyle name="xl41 5" xfId="1126"/>
    <cellStyle name="xl41 6" xfId="1127"/>
    <cellStyle name="xl41 7" xfId="1128"/>
    <cellStyle name="xl41 8" xfId="1129"/>
    <cellStyle name="xl41 9" xfId="1130"/>
    <cellStyle name="xl42" xfId="1131"/>
    <cellStyle name="xl43" xfId="1132"/>
    <cellStyle name="xl44" xfId="1133"/>
    <cellStyle name="xl45" xfId="1134"/>
    <cellStyle name="xl46" xfId="1135"/>
    <cellStyle name="xl60" xfId="1136"/>
    <cellStyle name="xl63" xfId="1137"/>
    <cellStyle name="Акцент1 10" xfId="1138"/>
    <cellStyle name="Акцент1 10 2" xfId="1139"/>
    <cellStyle name="Акцент1 11" xfId="1140"/>
    <cellStyle name="Акцент1 12" xfId="1141"/>
    <cellStyle name="Акцент1 13" xfId="1142"/>
    <cellStyle name="Акцент1 14" xfId="1143"/>
    <cellStyle name="Акцент1 15" xfId="1144"/>
    <cellStyle name="Акцент1 16" xfId="1145"/>
    <cellStyle name="Акцент1 2" xfId="1146"/>
    <cellStyle name="Акцент1 2 2" xfId="1147"/>
    <cellStyle name="Акцент1 2 3" xfId="1148"/>
    <cellStyle name="Акцент1 2 4" xfId="1149"/>
    <cellStyle name="Акцент1 2 5" xfId="1150"/>
    <cellStyle name="Акцент1 2 6" xfId="1151"/>
    <cellStyle name="Акцент1 2 7" xfId="1152"/>
    <cellStyle name="Акцент1 2 8" xfId="1153"/>
    <cellStyle name="Акцент1 3" xfId="1154"/>
    <cellStyle name="Акцент1 3 2" xfId="1155"/>
    <cellStyle name="Акцент1 3 3" xfId="1156"/>
    <cellStyle name="Акцент1 3 4" xfId="1157"/>
    <cellStyle name="Акцент1 3 5" xfId="1158"/>
    <cellStyle name="Акцент1 3 6" xfId="1159"/>
    <cellStyle name="Акцент1 4" xfId="1160"/>
    <cellStyle name="Акцент1 4 2" xfId="1161"/>
    <cellStyle name="Акцент1 4 3" xfId="1162"/>
    <cellStyle name="Акцент1 4 4" xfId="1163"/>
    <cellStyle name="Акцент1 4 5" xfId="1164"/>
    <cellStyle name="Акцент1 4 6" xfId="1165"/>
    <cellStyle name="Акцент1 5" xfId="1166"/>
    <cellStyle name="Акцент1 5 2" xfId="1167"/>
    <cellStyle name="Акцент1 5 3" xfId="1168"/>
    <cellStyle name="Акцент1 5 4" xfId="1169"/>
    <cellStyle name="Акцент1 5 5" xfId="1170"/>
    <cellStyle name="Акцент1 5 6" xfId="1171"/>
    <cellStyle name="Акцент1 6" xfId="1172"/>
    <cellStyle name="Акцент1 6 2" xfId="1173"/>
    <cellStyle name="Акцент1 7" xfId="1174"/>
    <cellStyle name="Акцент1 7 2" xfId="1175"/>
    <cellStyle name="Акцент1 8" xfId="1176"/>
    <cellStyle name="Акцент1 8 2" xfId="1177"/>
    <cellStyle name="Акцент1 9" xfId="1178"/>
    <cellStyle name="Акцент1 9 2" xfId="1179"/>
    <cellStyle name="Акцент2 10" xfId="1180"/>
    <cellStyle name="Акцент2 10 2" xfId="1181"/>
    <cellStyle name="Акцент2 11" xfId="1182"/>
    <cellStyle name="Акцент2 12" xfId="1183"/>
    <cellStyle name="Акцент2 13" xfId="1184"/>
    <cellStyle name="Акцент2 14" xfId="1185"/>
    <cellStyle name="Акцент2 15" xfId="1186"/>
    <cellStyle name="Акцент2 16" xfId="1187"/>
    <cellStyle name="Акцент2 2" xfId="1188"/>
    <cellStyle name="Акцент2 2 2" xfId="1189"/>
    <cellStyle name="Акцент2 2 3" xfId="1190"/>
    <cellStyle name="Акцент2 2 4" xfId="1191"/>
    <cellStyle name="Акцент2 2 5" xfId="1192"/>
    <cellStyle name="Акцент2 2 6" xfId="1193"/>
    <cellStyle name="Акцент2 2 7" xfId="1194"/>
    <cellStyle name="Акцент2 2 8" xfId="1195"/>
    <cellStyle name="Акцент2 3" xfId="1196"/>
    <cellStyle name="Акцент2 3 2" xfId="1197"/>
    <cellStyle name="Акцент2 3 3" xfId="1198"/>
    <cellStyle name="Акцент2 3 4" xfId="1199"/>
    <cellStyle name="Акцент2 3 5" xfId="1200"/>
    <cellStyle name="Акцент2 3 6" xfId="1201"/>
    <cellStyle name="Акцент2 4" xfId="1202"/>
    <cellStyle name="Акцент2 4 2" xfId="1203"/>
    <cellStyle name="Акцент2 4 3" xfId="1204"/>
    <cellStyle name="Акцент2 4 4" xfId="1205"/>
    <cellStyle name="Акцент2 4 5" xfId="1206"/>
    <cellStyle name="Акцент2 4 6" xfId="1207"/>
    <cellStyle name="Акцент2 5" xfId="1208"/>
    <cellStyle name="Акцент2 5 2" xfId="1209"/>
    <cellStyle name="Акцент2 5 3" xfId="1210"/>
    <cellStyle name="Акцент2 5 4" xfId="1211"/>
    <cellStyle name="Акцент2 5 5" xfId="1212"/>
    <cellStyle name="Акцент2 5 6" xfId="1213"/>
    <cellStyle name="Акцент2 6" xfId="1214"/>
    <cellStyle name="Акцент2 6 2" xfId="1215"/>
    <cellStyle name="Акцент2 7" xfId="1216"/>
    <cellStyle name="Акцент2 7 2" xfId="1217"/>
    <cellStyle name="Акцент2 8" xfId="1218"/>
    <cellStyle name="Акцент2 8 2" xfId="1219"/>
    <cellStyle name="Акцент2 9" xfId="1220"/>
    <cellStyle name="Акцент2 9 2" xfId="1221"/>
    <cellStyle name="Акцент3 10" xfId="1222"/>
    <cellStyle name="Акцент3 10 2" xfId="1223"/>
    <cellStyle name="Акцент3 11" xfId="1224"/>
    <cellStyle name="Акцент3 12" xfId="1225"/>
    <cellStyle name="Акцент3 13" xfId="1226"/>
    <cellStyle name="Акцент3 14" xfId="1227"/>
    <cellStyle name="Акцент3 15" xfId="1228"/>
    <cellStyle name="Акцент3 16" xfId="1229"/>
    <cellStyle name="Акцент3 2" xfId="1230"/>
    <cellStyle name="Акцент3 2 2" xfId="1231"/>
    <cellStyle name="Акцент3 2 3" xfId="1232"/>
    <cellStyle name="Акцент3 2 4" xfId="1233"/>
    <cellStyle name="Акцент3 2 5" xfId="1234"/>
    <cellStyle name="Акцент3 2 6" xfId="1235"/>
    <cellStyle name="Акцент3 2 7" xfId="1236"/>
    <cellStyle name="Акцент3 2 8" xfId="1237"/>
    <cellStyle name="Акцент3 3" xfId="1238"/>
    <cellStyle name="Акцент3 3 2" xfId="1239"/>
    <cellStyle name="Акцент3 3 3" xfId="1240"/>
    <cellStyle name="Акцент3 3 4" xfId="1241"/>
    <cellStyle name="Акцент3 3 5" xfId="1242"/>
    <cellStyle name="Акцент3 3 6" xfId="1243"/>
    <cellStyle name="Акцент3 4" xfId="1244"/>
    <cellStyle name="Акцент3 4 2" xfId="1245"/>
    <cellStyle name="Акцент3 4 3" xfId="1246"/>
    <cellStyle name="Акцент3 4 4" xfId="1247"/>
    <cellStyle name="Акцент3 4 5" xfId="1248"/>
    <cellStyle name="Акцент3 4 6" xfId="1249"/>
    <cellStyle name="Акцент3 5" xfId="1250"/>
    <cellStyle name="Акцент3 5 2" xfId="1251"/>
    <cellStyle name="Акцент3 5 3" xfId="1252"/>
    <cellStyle name="Акцент3 5 4" xfId="1253"/>
    <cellStyle name="Акцент3 5 5" xfId="1254"/>
    <cellStyle name="Акцент3 5 6" xfId="1255"/>
    <cellStyle name="Акцент3 6" xfId="1256"/>
    <cellStyle name="Акцент3 6 2" xfId="1257"/>
    <cellStyle name="Акцент3 7" xfId="1258"/>
    <cellStyle name="Акцент3 7 2" xfId="1259"/>
    <cellStyle name="Акцент3 8" xfId="1260"/>
    <cellStyle name="Акцент3 8 2" xfId="1261"/>
    <cellStyle name="Акцент3 9" xfId="1262"/>
    <cellStyle name="Акцент3 9 2" xfId="1263"/>
    <cellStyle name="Акцент4 10" xfId="1264"/>
    <cellStyle name="Акцент4 10 2" xfId="1265"/>
    <cellStyle name="Акцент4 11" xfId="1266"/>
    <cellStyle name="Акцент4 12" xfId="1267"/>
    <cellStyle name="Акцент4 13" xfId="1268"/>
    <cellStyle name="Акцент4 14" xfId="1269"/>
    <cellStyle name="Акцент4 15" xfId="1270"/>
    <cellStyle name="Акцент4 16" xfId="1271"/>
    <cellStyle name="Акцент4 2" xfId="1272"/>
    <cellStyle name="Акцент4 2 2" xfId="1273"/>
    <cellStyle name="Акцент4 2 3" xfId="1274"/>
    <cellStyle name="Акцент4 2 4" xfId="1275"/>
    <cellStyle name="Акцент4 2 5" xfId="1276"/>
    <cellStyle name="Акцент4 2 6" xfId="1277"/>
    <cellStyle name="Акцент4 2 7" xfId="1278"/>
    <cellStyle name="Акцент4 2 8" xfId="1279"/>
    <cellStyle name="Акцент4 3" xfId="1280"/>
    <cellStyle name="Акцент4 3 2" xfId="1281"/>
    <cellStyle name="Акцент4 3 3" xfId="1282"/>
    <cellStyle name="Акцент4 3 4" xfId="1283"/>
    <cellStyle name="Акцент4 3 5" xfId="1284"/>
    <cellStyle name="Акцент4 3 6" xfId="1285"/>
    <cellStyle name="Акцент4 4" xfId="1286"/>
    <cellStyle name="Акцент4 4 2" xfId="1287"/>
    <cellStyle name="Акцент4 4 3" xfId="1288"/>
    <cellStyle name="Акцент4 4 4" xfId="1289"/>
    <cellStyle name="Акцент4 4 5" xfId="1290"/>
    <cellStyle name="Акцент4 4 6" xfId="1291"/>
    <cellStyle name="Акцент4 5" xfId="1292"/>
    <cellStyle name="Акцент4 5 2" xfId="1293"/>
    <cellStyle name="Акцент4 5 3" xfId="1294"/>
    <cellStyle name="Акцент4 5 4" xfId="1295"/>
    <cellStyle name="Акцент4 5 5" xfId="1296"/>
    <cellStyle name="Акцент4 5 6" xfId="1297"/>
    <cellStyle name="Акцент4 6" xfId="1298"/>
    <cellStyle name="Акцент4 6 2" xfId="1299"/>
    <cellStyle name="Акцент4 7" xfId="1300"/>
    <cellStyle name="Акцент4 7 2" xfId="1301"/>
    <cellStyle name="Акцент4 8" xfId="1302"/>
    <cellStyle name="Акцент4 8 2" xfId="1303"/>
    <cellStyle name="Акцент4 9" xfId="1304"/>
    <cellStyle name="Акцент4 9 2" xfId="1305"/>
    <cellStyle name="Акцент5 10" xfId="1306"/>
    <cellStyle name="Акцент5 10 2" xfId="1307"/>
    <cellStyle name="Акцент5 11" xfId="1308"/>
    <cellStyle name="Акцент5 12" xfId="1309"/>
    <cellStyle name="Акцент5 13" xfId="1310"/>
    <cellStyle name="Акцент5 14" xfId="1311"/>
    <cellStyle name="Акцент5 15" xfId="1312"/>
    <cellStyle name="Акцент5 16" xfId="1313"/>
    <cellStyle name="Акцент5 2" xfId="1314"/>
    <cellStyle name="Акцент5 2 2" xfId="1315"/>
    <cellStyle name="Акцент5 2 3" xfId="1316"/>
    <cellStyle name="Акцент5 2 4" xfId="1317"/>
    <cellStyle name="Акцент5 2 5" xfId="1318"/>
    <cellStyle name="Акцент5 2 6" xfId="1319"/>
    <cellStyle name="Акцент5 2 7" xfId="1320"/>
    <cellStyle name="Акцент5 2 8" xfId="1321"/>
    <cellStyle name="Акцент5 3" xfId="1322"/>
    <cellStyle name="Акцент5 3 2" xfId="1323"/>
    <cellStyle name="Акцент5 3 3" xfId="1324"/>
    <cellStyle name="Акцент5 3 4" xfId="1325"/>
    <cellStyle name="Акцент5 3 5" xfId="1326"/>
    <cellStyle name="Акцент5 3 6" xfId="1327"/>
    <cellStyle name="Акцент5 4" xfId="1328"/>
    <cellStyle name="Акцент5 4 2" xfId="1329"/>
    <cellStyle name="Акцент5 4 3" xfId="1330"/>
    <cellStyle name="Акцент5 4 4" xfId="1331"/>
    <cellStyle name="Акцент5 4 5" xfId="1332"/>
    <cellStyle name="Акцент5 4 6" xfId="1333"/>
    <cellStyle name="Акцент5 5" xfId="1334"/>
    <cellStyle name="Акцент5 5 2" xfId="1335"/>
    <cellStyle name="Акцент5 5 3" xfId="1336"/>
    <cellStyle name="Акцент5 5 4" xfId="1337"/>
    <cellStyle name="Акцент5 5 5" xfId="1338"/>
    <cellStyle name="Акцент5 5 6" xfId="1339"/>
    <cellStyle name="Акцент5 6" xfId="1340"/>
    <cellStyle name="Акцент5 6 2" xfId="1341"/>
    <cellStyle name="Акцент5 7" xfId="1342"/>
    <cellStyle name="Акцент5 7 2" xfId="1343"/>
    <cellStyle name="Акцент5 8" xfId="1344"/>
    <cellStyle name="Акцент5 8 2" xfId="1345"/>
    <cellStyle name="Акцент5 9" xfId="1346"/>
    <cellStyle name="Акцент5 9 2" xfId="1347"/>
    <cellStyle name="Акцент6 10" xfId="1348"/>
    <cellStyle name="Акцент6 10 2" xfId="1349"/>
    <cellStyle name="Акцент6 11" xfId="1350"/>
    <cellStyle name="Акцент6 12" xfId="1351"/>
    <cellStyle name="Акцент6 13" xfId="1352"/>
    <cellStyle name="Акцент6 14" xfId="1353"/>
    <cellStyle name="Акцент6 15" xfId="1354"/>
    <cellStyle name="Акцент6 16" xfId="1355"/>
    <cellStyle name="Акцент6 2" xfId="1356"/>
    <cellStyle name="Акцент6 2 2" xfId="1357"/>
    <cellStyle name="Акцент6 2 3" xfId="1358"/>
    <cellStyle name="Акцент6 2 4" xfId="1359"/>
    <cellStyle name="Акцент6 2 5" xfId="1360"/>
    <cellStyle name="Акцент6 2 6" xfId="1361"/>
    <cellStyle name="Акцент6 2 7" xfId="1362"/>
    <cellStyle name="Акцент6 2 8" xfId="1363"/>
    <cellStyle name="Акцент6 3" xfId="1364"/>
    <cellStyle name="Акцент6 3 2" xfId="1365"/>
    <cellStyle name="Акцент6 3 3" xfId="1366"/>
    <cellStyle name="Акцент6 3 4" xfId="1367"/>
    <cellStyle name="Акцент6 3 5" xfId="1368"/>
    <cellStyle name="Акцент6 3 6" xfId="1369"/>
    <cellStyle name="Акцент6 4" xfId="1370"/>
    <cellStyle name="Акцент6 4 2" xfId="1371"/>
    <cellStyle name="Акцент6 4 3" xfId="1372"/>
    <cellStyle name="Акцент6 4 4" xfId="1373"/>
    <cellStyle name="Акцент6 4 5" xfId="1374"/>
    <cellStyle name="Акцент6 4 6" xfId="1375"/>
    <cellStyle name="Акцент6 5" xfId="1376"/>
    <cellStyle name="Акцент6 5 2" xfId="1377"/>
    <cellStyle name="Акцент6 5 3" xfId="1378"/>
    <cellStyle name="Акцент6 5 4" xfId="1379"/>
    <cellStyle name="Акцент6 5 5" xfId="1380"/>
    <cellStyle name="Акцент6 5 6" xfId="1381"/>
    <cellStyle name="Акцент6 6" xfId="1382"/>
    <cellStyle name="Акцент6 6 2" xfId="1383"/>
    <cellStyle name="Акцент6 7" xfId="1384"/>
    <cellStyle name="Акцент6 7 2" xfId="1385"/>
    <cellStyle name="Акцент6 8" xfId="1386"/>
    <cellStyle name="Акцент6 8 2" xfId="1387"/>
    <cellStyle name="Акцент6 9" xfId="1388"/>
    <cellStyle name="Акцент6 9 2" xfId="1389"/>
    <cellStyle name="Ввод  10" xfId="1390"/>
    <cellStyle name="Ввод  10 2" xfId="1391"/>
    <cellStyle name="Ввод  11" xfId="1392"/>
    <cellStyle name="Ввод  12" xfId="1393"/>
    <cellStyle name="Ввод  13" xfId="1394"/>
    <cellStyle name="Ввод  14" xfId="1395"/>
    <cellStyle name="Ввод  15" xfId="1396"/>
    <cellStyle name="Ввод  16" xfId="1397"/>
    <cellStyle name="Ввод  2" xfId="1398"/>
    <cellStyle name="Ввод  2 2" xfId="1399"/>
    <cellStyle name="Ввод  2 3" xfId="1400"/>
    <cellStyle name="Ввод  2 4" xfId="1401"/>
    <cellStyle name="Ввод  2 5" xfId="1402"/>
    <cellStyle name="Ввод  2 6" xfId="1403"/>
    <cellStyle name="Ввод  2 7" xfId="1404"/>
    <cellStyle name="Ввод  2 8" xfId="1405"/>
    <cellStyle name="Ввод  3" xfId="1406"/>
    <cellStyle name="Ввод  3 2" xfId="1407"/>
    <cellStyle name="Ввод  3 3" xfId="1408"/>
    <cellStyle name="Ввод  3 4" xfId="1409"/>
    <cellStyle name="Ввод  3 5" xfId="1410"/>
    <cellStyle name="Ввод  3 6" xfId="1411"/>
    <cellStyle name="Ввод  4" xfId="1412"/>
    <cellStyle name="Ввод  4 2" xfId="1413"/>
    <cellStyle name="Ввод  4 3" xfId="1414"/>
    <cellStyle name="Ввод  4 4" xfId="1415"/>
    <cellStyle name="Ввод  4 5" xfId="1416"/>
    <cellStyle name="Ввод  4 6" xfId="1417"/>
    <cellStyle name="Ввод  5" xfId="1418"/>
    <cellStyle name="Ввод  5 2" xfId="1419"/>
    <cellStyle name="Ввод  5 3" xfId="1420"/>
    <cellStyle name="Ввод  5 4" xfId="1421"/>
    <cellStyle name="Ввод  5 5" xfId="1422"/>
    <cellStyle name="Ввод  5 6" xfId="1423"/>
    <cellStyle name="Ввод  6" xfId="1424"/>
    <cellStyle name="Ввод  6 2" xfId="1425"/>
    <cellStyle name="Ввод  7" xfId="1426"/>
    <cellStyle name="Ввод  7 2" xfId="1427"/>
    <cellStyle name="Ввод  8" xfId="1428"/>
    <cellStyle name="Ввод  8 2" xfId="1429"/>
    <cellStyle name="Ввод  9" xfId="1430"/>
    <cellStyle name="Ввод  9 2" xfId="1431"/>
    <cellStyle name="Вывод 10" xfId="1432"/>
    <cellStyle name="Вывод 10 2" xfId="1433"/>
    <cellStyle name="Вывод 11" xfId="1434"/>
    <cellStyle name="Вывод 12" xfId="1435"/>
    <cellStyle name="Вывод 13" xfId="1436"/>
    <cellStyle name="Вывод 14" xfId="1437"/>
    <cellStyle name="Вывод 15" xfId="1438"/>
    <cellStyle name="Вывод 16" xfId="1439"/>
    <cellStyle name="Вывод 2" xfId="1440"/>
    <cellStyle name="Вывод 2 2" xfId="1441"/>
    <cellStyle name="Вывод 2 3" xfId="1442"/>
    <cellStyle name="Вывод 2 4" xfId="1443"/>
    <cellStyle name="Вывод 2 5" xfId="1444"/>
    <cellStyle name="Вывод 2 6" xfId="1445"/>
    <cellStyle name="Вывод 2 7" xfId="1446"/>
    <cellStyle name="Вывод 2 8" xfId="1447"/>
    <cellStyle name="Вывод 3" xfId="1448"/>
    <cellStyle name="Вывод 3 2" xfId="1449"/>
    <cellStyle name="Вывод 3 3" xfId="1450"/>
    <cellStyle name="Вывод 3 4" xfId="1451"/>
    <cellStyle name="Вывод 3 5" xfId="1452"/>
    <cellStyle name="Вывод 3 6" xfId="1453"/>
    <cellStyle name="Вывод 4" xfId="1454"/>
    <cellStyle name="Вывод 4 2" xfId="1455"/>
    <cellStyle name="Вывод 4 3" xfId="1456"/>
    <cellStyle name="Вывод 4 4" xfId="1457"/>
    <cellStyle name="Вывод 4 5" xfId="1458"/>
    <cellStyle name="Вывод 4 6" xfId="1459"/>
    <cellStyle name="Вывод 5" xfId="1460"/>
    <cellStyle name="Вывод 5 2" xfId="1461"/>
    <cellStyle name="Вывод 5 3" xfId="1462"/>
    <cellStyle name="Вывод 5 4" xfId="1463"/>
    <cellStyle name="Вывод 5 5" xfId="1464"/>
    <cellStyle name="Вывод 5 6" xfId="1465"/>
    <cellStyle name="Вывод 6" xfId="1466"/>
    <cellStyle name="Вывод 6 2" xfId="1467"/>
    <cellStyle name="Вывод 7" xfId="1468"/>
    <cellStyle name="Вывод 7 2" xfId="1469"/>
    <cellStyle name="Вывод 8" xfId="1470"/>
    <cellStyle name="Вывод 8 2" xfId="1471"/>
    <cellStyle name="Вывод 9" xfId="1472"/>
    <cellStyle name="Вывод 9 2" xfId="1473"/>
    <cellStyle name="Вычисление 10" xfId="1474"/>
    <cellStyle name="Вычисление 10 2" xfId="1475"/>
    <cellStyle name="Вычисление 11" xfId="1476"/>
    <cellStyle name="Вычисление 12" xfId="1477"/>
    <cellStyle name="Вычисление 13" xfId="1478"/>
    <cellStyle name="Вычисление 14" xfId="1479"/>
    <cellStyle name="Вычисление 15" xfId="1480"/>
    <cellStyle name="Вычисление 16" xfId="1481"/>
    <cellStyle name="Вычисление 2" xfId="1482"/>
    <cellStyle name="Вычисление 2 2" xfId="1483"/>
    <cellStyle name="Вычисление 2 3" xfId="1484"/>
    <cellStyle name="Вычисление 2 4" xfId="1485"/>
    <cellStyle name="Вычисление 2 5" xfId="1486"/>
    <cellStyle name="Вычисление 2 6" xfId="1487"/>
    <cellStyle name="Вычисление 2 7" xfId="1488"/>
    <cellStyle name="Вычисление 2 8" xfId="1489"/>
    <cellStyle name="Вычисление 3" xfId="1490"/>
    <cellStyle name="Вычисление 3 2" xfId="1491"/>
    <cellStyle name="Вычисление 3 3" xfId="1492"/>
    <cellStyle name="Вычисление 3 4" xfId="1493"/>
    <cellStyle name="Вычисление 3 5" xfId="1494"/>
    <cellStyle name="Вычисление 3 6" xfId="1495"/>
    <cellStyle name="Вычисление 4" xfId="1496"/>
    <cellStyle name="Вычисление 4 2" xfId="1497"/>
    <cellStyle name="Вычисление 4 3" xfId="1498"/>
    <cellStyle name="Вычисление 4 4" xfId="1499"/>
    <cellStyle name="Вычисление 4 5" xfId="1500"/>
    <cellStyle name="Вычисление 4 6" xfId="1501"/>
    <cellStyle name="Вычисление 5" xfId="1502"/>
    <cellStyle name="Вычисление 5 2" xfId="1503"/>
    <cellStyle name="Вычисление 5 3" xfId="1504"/>
    <cellStyle name="Вычисление 5 4" xfId="1505"/>
    <cellStyle name="Вычисление 5 5" xfId="1506"/>
    <cellStyle name="Вычисление 5 6" xfId="1507"/>
    <cellStyle name="Вычисление 6" xfId="1508"/>
    <cellStyle name="Вычисление 6 2" xfId="1509"/>
    <cellStyle name="Вычисление 7" xfId="1510"/>
    <cellStyle name="Вычисление 7 2" xfId="1511"/>
    <cellStyle name="Вычисление 8" xfId="1512"/>
    <cellStyle name="Вычисление 8 2" xfId="1513"/>
    <cellStyle name="Вычисление 9" xfId="1514"/>
    <cellStyle name="Вычисление 9 2" xfId="1515"/>
    <cellStyle name="Денежный [0] 2" xfId="1516"/>
    <cellStyle name="Заголовок 1 10" xfId="1517"/>
    <cellStyle name="Заголовок 1 10 2" xfId="1518"/>
    <cellStyle name="Заголовок 1 11" xfId="1519"/>
    <cellStyle name="Заголовок 1 12" xfId="1520"/>
    <cellStyle name="Заголовок 1 13" xfId="1521"/>
    <cellStyle name="Заголовок 1 14" xfId="1522"/>
    <cellStyle name="Заголовок 1 15" xfId="1523"/>
    <cellStyle name="Заголовок 1 16" xfId="1524"/>
    <cellStyle name="Заголовок 1 2" xfId="1525"/>
    <cellStyle name="Заголовок 1 2 2" xfId="1526"/>
    <cellStyle name="Заголовок 1 2 3" xfId="1527"/>
    <cellStyle name="Заголовок 1 2 4" xfId="1528"/>
    <cellStyle name="Заголовок 1 2 5" xfId="1529"/>
    <cellStyle name="Заголовок 1 2 6" xfId="1530"/>
    <cellStyle name="Заголовок 1 2 7" xfId="1531"/>
    <cellStyle name="Заголовок 1 2 8" xfId="1532"/>
    <cellStyle name="Заголовок 1 3" xfId="1533"/>
    <cellStyle name="Заголовок 1 3 2" xfId="1534"/>
    <cellStyle name="Заголовок 1 3 3" xfId="1535"/>
    <cellStyle name="Заголовок 1 3 4" xfId="1536"/>
    <cellStyle name="Заголовок 1 3 5" xfId="1537"/>
    <cellStyle name="Заголовок 1 3 6" xfId="1538"/>
    <cellStyle name="Заголовок 1 4" xfId="1539"/>
    <cellStyle name="Заголовок 1 4 2" xfId="1540"/>
    <cellStyle name="Заголовок 1 4 3" xfId="1541"/>
    <cellStyle name="Заголовок 1 4 4" xfId="1542"/>
    <cellStyle name="Заголовок 1 4 5" xfId="1543"/>
    <cellStyle name="Заголовок 1 4 6" xfId="1544"/>
    <cellStyle name="Заголовок 1 5" xfId="1545"/>
    <cellStyle name="Заголовок 1 5 2" xfId="1546"/>
    <cellStyle name="Заголовок 1 5 3" xfId="1547"/>
    <cellStyle name="Заголовок 1 5 4" xfId="1548"/>
    <cellStyle name="Заголовок 1 5 5" xfId="1549"/>
    <cellStyle name="Заголовок 1 5 6" xfId="1550"/>
    <cellStyle name="Заголовок 1 6" xfId="1551"/>
    <cellStyle name="Заголовок 1 6 2" xfId="1552"/>
    <cellStyle name="Заголовок 1 7" xfId="1553"/>
    <cellStyle name="Заголовок 1 7 2" xfId="1554"/>
    <cellStyle name="Заголовок 1 8" xfId="1555"/>
    <cellStyle name="Заголовок 1 8 2" xfId="1556"/>
    <cellStyle name="Заголовок 1 9" xfId="0"/>
    <cellStyle name="Заголовок 1 9 2" xfId="0"/>
    <cellStyle name="Заголовок 2 10" xfId="0"/>
    <cellStyle name="Заголовок 2 10 2" xfId="0"/>
    <cellStyle name="Заголовок 2 11" xfId="0"/>
    <cellStyle name="Заголовок 2 12" xfId="0"/>
    <cellStyle name="Заголовок 2 13" xfId="0"/>
    <cellStyle name="Заголовок 2 14" xfId="0"/>
    <cellStyle name="Заголовок 2 15" xfId="0"/>
    <cellStyle name="Заголовок 2 16" xfId="0"/>
    <cellStyle name="Заголовок 2 2" xfId="0"/>
    <cellStyle name="Заголовок 2 2 2" xfId="0"/>
    <cellStyle name="Заголовок 2 2 3" xfId="0"/>
    <cellStyle name="Заголовок 2 2 4" xfId="0"/>
    <cellStyle name="Заголовок 2 2 5" xfId="0"/>
    <cellStyle name="Заголовок 2 2 6" xfId="0"/>
    <cellStyle name="Заголовок 2 2 7" xfId="0"/>
    <cellStyle name="Заголовок 2 2 8" xfId="0"/>
    <cellStyle name="Заголовок 2 3" xfId="0"/>
    <cellStyle name="Заголовок 2 3 2" xfId="0"/>
    <cellStyle name="Заголовок 2 3 3" xfId="0"/>
    <cellStyle name="Заголовок 2 3 4" xfId="0"/>
    <cellStyle name="Заголовок 2 3 5" xfId="0"/>
    <cellStyle name="Заголовок 2 3 6" xfId="0"/>
    <cellStyle name="Заголовок 2 4" xfId="0"/>
    <cellStyle name="Заголовок 2 4 2" xfId="0"/>
    <cellStyle name="Заголовок 2 4 3" xfId="0"/>
    <cellStyle name="Заголовок 2 4 4" xfId="0"/>
    <cellStyle name="Заголовок 2 4 5" xfId="0"/>
    <cellStyle name="Заголовок 2 4 6" xfId="0"/>
    <cellStyle name="Заголовок 2 5" xfId="0"/>
    <cellStyle name="Заголовок 2 5 2" xfId="0"/>
    <cellStyle name="Заголовок 2 5 3" xfId="0"/>
    <cellStyle name="Заголовок 2 5 4" xfId="0"/>
    <cellStyle name="Заголовок 2 5 5" xfId="0"/>
    <cellStyle name="Заголовок 2 5 6" xfId="0"/>
    <cellStyle name="Заголовок 2 6" xfId="0"/>
    <cellStyle name="Заголовок 2 6 2" xfId="0"/>
    <cellStyle name="Заголовок 2 7" xfId="0"/>
    <cellStyle name="Заголовок 2 7 2" xfId="0"/>
    <cellStyle name="Заголовок 2 8" xfId="0"/>
    <cellStyle name="Заголовок 2 8 2" xfId="0"/>
    <cellStyle name="Заголовок 2 9" xfId="0"/>
    <cellStyle name="Заголовок 2 9 2" xfId="0"/>
    <cellStyle name="Заголовок 3 10" xfId="0"/>
    <cellStyle name="Заголовок 3 10 2" xfId="0"/>
    <cellStyle name="Заголовок 3 11" xfId="0"/>
    <cellStyle name="Заголовок 3 12" xfId="0"/>
    <cellStyle name="Заголовок 3 13" xfId="0"/>
    <cellStyle name="Заголовок 3 14" xfId="0"/>
    <cellStyle name="Заголовок 3 15" xfId="0"/>
    <cellStyle name="Заголовок 3 16" xfId="0"/>
    <cellStyle name="Заголовок 3 2" xfId="0"/>
    <cellStyle name="Заголовок 3 2 2" xfId="0"/>
    <cellStyle name="Заголовок 3 2 3" xfId="0"/>
    <cellStyle name="Заголовок 3 2 4" xfId="0"/>
    <cellStyle name="Заголовок 3 2 5" xfId="0"/>
    <cellStyle name="Заголовок 3 2 6" xfId="0"/>
    <cellStyle name="Заголовок 3 2 7" xfId="0"/>
    <cellStyle name="Заголовок 3 2 8" xfId="0"/>
    <cellStyle name="Заголовок 3 3" xfId="0"/>
    <cellStyle name="Заголовок 3 3 2" xfId="0"/>
    <cellStyle name="Заголовок 3 3 3" xfId="0"/>
    <cellStyle name="Заголовок 3 3 4" xfId="0"/>
    <cellStyle name="Заголовок 3 3 5" xfId="0"/>
    <cellStyle name="Заголовок 3 3 6" xfId="0"/>
    <cellStyle name="Заголовок 3 4" xfId="0"/>
    <cellStyle name="Заголовок 3 4 2" xfId="0"/>
    <cellStyle name="Заголовок 3 4 3" xfId="0"/>
    <cellStyle name="Заголовок 3 4 4" xfId="0"/>
    <cellStyle name="Заголовок 3 4 5" xfId="0"/>
    <cellStyle name="Заголовок 3 4 6" xfId="0"/>
    <cellStyle name="Заголовок 3 5" xfId="0"/>
    <cellStyle name="Заголовок 3 5 2" xfId="0"/>
    <cellStyle name="Заголовок 3 5 3" xfId="0"/>
    <cellStyle name="Заголовок 3 5 4" xfId="0"/>
    <cellStyle name="Заголовок 3 5 5" xfId="0"/>
    <cellStyle name="Заголовок 3 5 6" xfId="0"/>
    <cellStyle name="Заголовок 3 6" xfId="0"/>
    <cellStyle name="Заголовок 3 6 2" xfId="0"/>
    <cellStyle name="Заголовок 3 7" xfId="0"/>
    <cellStyle name="Заголовок 3 7 2" xfId="0"/>
    <cellStyle name="Заголовок 3 8" xfId="0"/>
    <cellStyle name="Заголовок 3 8 2" xfId="0"/>
    <cellStyle name="Заголовок 3 9" xfId="0"/>
    <cellStyle name="Заголовок 3 9 2" xfId="0"/>
    <cellStyle name="Заголовок 4 10" xfId="0"/>
    <cellStyle name="Заголовок 4 10 2" xfId="0"/>
    <cellStyle name="Заголовок 4 11" xfId="0"/>
    <cellStyle name="Заголовок 4 12" xfId="0"/>
    <cellStyle name="Заголовок 4 13" xfId="0"/>
    <cellStyle name="Заголовок 4 14" xfId="0"/>
    <cellStyle name="Заголовок 4 15" xfId="0"/>
    <cellStyle name="Заголовок 4 16" xfId="0"/>
    <cellStyle name="Заголовок 4 2" xfId="0"/>
    <cellStyle name="Заголовок 4 2 2" xfId="0"/>
    <cellStyle name="Заголовок 4 2 3" xfId="0"/>
    <cellStyle name="Заголовок 4 2 4" xfId="0"/>
    <cellStyle name="Заголовок 4 2 5" xfId="0"/>
    <cellStyle name="Заголовок 4 2 6" xfId="0"/>
    <cellStyle name="Заголовок 4 2 7" xfId="0"/>
    <cellStyle name="Заголовок 4 2 8" xfId="0"/>
    <cellStyle name="Заголовок 4 3" xfId="0"/>
    <cellStyle name="Заголовок 4 3 2" xfId="0"/>
    <cellStyle name="Заголовок 4 3 3" xfId="0"/>
    <cellStyle name="Заголовок 4 3 4" xfId="0"/>
    <cellStyle name="Заголовок 4 3 5" xfId="0"/>
    <cellStyle name="Заголовок 4 3 6" xfId="0"/>
    <cellStyle name="Заголовок 4 4" xfId="0"/>
    <cellStyle name="Заголовок 4 4 2" xfId="0"/>
    <cellStyle name="Заголовок 4 4 3" xfId="0"/>
    <cellStyle name="Заголовок 4 4 4" xfId="0"/>
    <cellStyle name="Заголовок 4 4 5" xfId="0"/>
    <cellStyle name="Заголовок 4 4 6" xfId="0"/>
    <cellStyle name="Заголовок 4 5" xfId="0"/>
    <cellStyle name="Заголовок 4 5 2" xfId="0"/>
    <cellStyle name="Заголовок 4 5 3" xfId="0"/>
    <cellStyle name="Заголовок 4 5 4" xfId="0"/>
    <cellStyle name="Заголовок 4 5 5" xfId="0"/>
    <cellStyle name="Заголовок 4 5 6"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Итог 10" xfId="0"/>
    <cellStyle name="Итог 10 2" xfId="0"/>
    <cellStyle name="Итог 11" xfId="0"/>
    <cellStyle name="Итог 12" xfId="0"/>
    <cellStyle name="Итог 13" xfId="0"/>
    <cellStyle name="Итог 14" xfId="0"/>
    <cellStyle name="Итог 15" xfId="0"/>
    <cellStyle name="Итог 16" xfId="0"/>
    <cellStyle name="Итог 2" xfId="0"/>
    <cellStyle name="Итог 2 2" xfId="0"/>
    <cellStyle name="Итог 2 3" xfId="0"/>
    <cellStyle name="Итог 2 4" xfId="0"/>
    <cellStyle name="Итог 2 5" xfId="0"/>
    <cellStyle name="Итог 2 6" xfId="0"/>
    <cellStyle name="Итог 2 7" xfId="0"/>
    <cellStyle name="Итог 2 8" xfId="0"/>
    <cellStyle name="Итог 3" xfId="0"/>
    <cellStyle name="Итог 3 2" xfId="0"/>
    <cellStyle name="Итог 3 3" xfId="0"/>
    <cellStyle name="Итог 3 4" xfId="0"/>
    <cellStyle name="Итог 3 5" xfId="0"/>
    <cellStyle name="Итог 3 6" xfId="0"/>
    <cellStyle name="Итог 4" xfId="0"/>
    <cellStyle name="Итог 4 2" xfId="0"/>
    <cellStyle name="Итог 4 3" xfId="0"/>
    <cellStyle name="Итог 4 4" xfId="0"/>
    <cellStyle name="Итог 4 5" xfId="0"/>
    <cellStyle name="Итог 4 6" xfId="0"/>
    <cellStyle name="Итог 5" xfId="0"/>
    <cellStyle name="Итог 5 2" xfId="0"/>
    <cellStyle name="Итог 5 3" xfId="0"/>
    <cellStyle name="Итог 5 4" xfId="0"/>
    <cellStyle name="Итог 5 5" xfId="0"/>
    <cellStyle name="Итог 5 6" xfId="0"/>
    <cellStyle name="Итог 6" xfId="0"/>
    <cellStyle name="Итог 6 2" xfId="0"/>
    <cellStyle name="Итог 7" xfId="0"/>
    <cellStyle name="Итог 7 2" xfId="0"/>
    <cellStyle name="Итог 8" xfId="0"/>
    <cellStyle name="Итог 8 2" xfId="0"/>
    <cellStyle name="Итог 9" xfId="0"/>
    <cellStyle name="Итог 9 2" xfId="0"/>
    <cellStyle name="Контрольная ячейка 10" xfId="0"/>
    <cellStyle name="Контрольная ячейка 10 2" xfId="0"/>
    <cellStyle name="Контрольная ячейка 11" xfId="0"/>
    <cellStyle name="Контрольная ячейка 12" xfId="0"/>
    <cellStyle name="Контрольная ячейка 13" xfId="0"/>
    <cellStyle name="Контрольная ячейка 14" xfId="0"/>
    <cellStyle name="Контрольная ячейка 15" xfId="0"/>
    <cellStyle name="Контрольная ячейка 16" xfId="0"/>
    <cellStyle name="Контрольная ячейка 2" xfId="0"/>
    <cellStyle name="Контрольная ячейка 2 2" xfId="0"/>
    <cellStyle name="Контрольная ячейка 2 3" xfId="0"/>
    <cellStyle name="Контрольная ячейка 2 4" xfId="0"/>
    <cellStyle name="Контрольная ячейка 2 5" xfId="0"/>
    <cellStyle name="Контрольная ячейка 2 6" xfId="0"/>
    <cellStyle name="Контрольная ячейка 2 7" xfId="0"/>
    <cellStyle name="Контрольная ячейка 2 8" xfId="0"/>
    <cellStyle name="Контрольная ячейка 3" xfId="0"/>
    <cellStyle name="Контрольная ячейка 3 2" xfId="0"/>
    <cellStyle name="Контрольная ячейка 3 3" xfId="0"/>
    <cellStyle name="Контрольная ячейка 3 4" xfId="0"/>
    <cellStyle name="Контрольная ячейка 3 5" xfId="0"/>
    <cellStyle name="Контрольная ячейка 3 6" xfId="0"/>
    <cellStyle name="Контрольная ячейка 4" xfId="0"/>
    <cellStyle name="Контрольная ячейка 4 2" xfId="0"/>
    <cellStyle name="Контрольная ячейка 4 3" xfId="0"/>
    <cellStyle name="Контрольная ячейка 4 4" xfId="0"/>
    <cellStyle name="Контрольная ячейка 4 5" xfId="0"/>
    <cellStyle name="Контрольная ячейка 4 6" xfId="0"/>
    <cellStyle name="Контрольная ячейка 5" xfId="0"/>
    <cellStyle name="Контрольная ячейка 5 2" xfId="0"/>
    <cellStyle name="Контрольная ячейка 5 3" xfId="0"/>
    <cellStyle name="Контрольная ячейка 5 4" xfId="0"/>
    <cellStyle name="Контрольная ячейка 5 5" xfId="0"/>
    <cellStyle name="Контрольная ячейка 5 6" xfId="0"/>
    <cellStyle name="Контрольная ячейка 6" xfId="0"/>
    <cellStyle name="Контрольная ячейка 6 2" xfId="0"/>
    <cellStyle name="Контрольная ячейка 7" xfId="0"/>
    <cellStyle name="Контрольная ячейка 7 2" xfId="0"/>
    <cellStyle name="Контрольная ячейка 8" xfId="0"/>
    <cellStyle name="Контрольная ячейка 8 2" xfId="0"/>
    <cellStyle name="Контрольная ячейка 9" xfId="0"/>
    <cellStyle name="Контрольная ячейка 9 2" xfId="0"/>
    <cellStyle name="Название 10" xfId="0"/>
    <cellStyle name="Название 10 2" xfId="0"/>
    <cellStyle name="Название 11" xfId="0"/>
    <cellStyle name="Название 12" xfId="0"/>
    <cellStyle name="Название 13" xfId="0"/>
    <cellStyle name="Название 14" xfId="0"/>
    <cellStyle name="Название 15" xfId="0"/>
    <cellStyle name="Название 16" xfId="0"/>
    <cellStyle name="Название 2" xfId="0"/>
    <cellStyle name="Название 2 2" xfId="0"/>
    <cellStyle name="Название 2 3" xfId="0"/>
    <cellStyle name="Название 2 4" xfId="0"/>
    <cellStyle name="Название 2 5" xfId="0"/>
    <cellStyle name="Название 2 6" xfId="0"/>
    <cellStyle name="Название 2 7" xfId="0"/>
    <cellStyle name="Название 2 8" xfId="0"/>
    <cellStyle name="Название 3" xfId="0"/>
    <cellStyle name="Название 3 2" xfId="0"/>
    <cellStyle name="Название 3 3" xfId="0"/>
    <cellStyle name="Название 3 4" xfId="0"/>
    <cellStyle name="Название 3 5" xfId="0"/>
    <cellStyle name="Название 3 6" xfId="0"/>
    <cellStyle name="Название 4" xfId="0"/>
    <cellStyle name="Название 4 2" xfId="0"/>
    <cellStyle name="Название 4 3" xfId="0"/>
    <cellStyle name="Название 4 4" xfId="0"/>
    <cellStyle name="Название 4 5" xfId="0"/>
    <cellStyle name="Название 4 6" xfId="0"/>
    <cellStyle name="Название 5" xfId="0"/>
    <cellStyle name="Название 5 2" xfId="0"/>
    <cellStyle name="Название 5 3" xfId="0"/>
    <cellStyle name="Название 5 4" xfId="0"/>
    <cellStyle name="Название 5 5" xfId="0"/>
    <cellStyle name="Название 5 6"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йтральный 10" xfId="0"/>
    <cellStyle name="Нейтральный 10 2" xfId="0"/>
    <cellStyle name="Нейтральный 11" xfId="0"/>
    <cellStyle name="Нейтральный 12" xfId="0"/>
    <cellStyle name="Нейтральный 13" xfId="0"/>
    <cellStyle name="Нейтральный 14" xfId="0"/>
    <cellStyle name="Нейтральный 15" xfId="0"/>
    <cellStyle name="Нейтральный 16" xfId="0"/>
    <cellStyle name="Нейтральный 2" xfId="0"/>
    <cellStyle name="Нейтральный 2 2" xfId="0"/>
    <cellStyle name="Нейтральный 2 3" xfId="0"/>
    <cellStyle name="Нейтральный 2 4" xfId="0"/>
    <cellStyle name="Нейтральный 2 5" xfId="0"/>
    <cellStyle name="Нейтральный 2 6" xfId="0"/>
    <cellStyle name="Нейтральный 2 7" xfId="0"/>
    <cellStyle name="Нейтральный 2 8" xfId="0"/>
    <cellStyle name="Нейтральный 3" xfId="0"/>
    <cellStyle name="Нейтральный 3 2" xfId="0"/>
    <cellStyle name="Нейтральный 3 3" xfId="0"/>
    <cellStyle name="Нейтральный 3 4" xfId="0"/>
    <cellStyle name="Нейтральный 3 5" xfId="0"/>
    <cellStyle name="Нейтральный 3 6" xfId="0"/>
    <cellStyle name="Нейтральный 4" xfId="0"/>
    <cellStyle name="Нейтральный 4 2" xfId="0"/>
    <cellStyle name="Нейтральный 4 3" xfId="0"/>
    <cellStyle name="Нейтральный 4 4" xfId="0"/>
    <cellStyle name="Нейтральный 4 5" xfId="0"/>
    <cellStyle name="Нейтральный 4 6" xfId="0"/>
    <cellStyle name="Нейтральный 5" xfId="0"/>
    <cellStyle name="Нейтральный 5 2" xfId="0"/>
    <cellStyle name="Нейтральный 5 3" xfId="0"/>
    <cellStyle name="Нейтральный 5 4" xfId="0"/>
    <cellStyle name="Нейтральный 5 5" xfId="0"/>
    <cellStyle name="Нейтральный 5 6"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Обычный 10" xfId="0"/>
    <cellStyle name="Обычный 10 2" xfId="0"/>
    <cellStyle name="Обычный 10 2 2" xfId="0"/>
    <cellStyle name="Обычный 10 2 2 2" xfId="0"/>
    <cellStyle name="Обычный 10 2 2 3" xfId="0"/>
    <cellStyle name="Обычный 10 2 3" xfId="0"/>
    <cellStyle name="Обычный 10 2 3 2" xfId="0"/>
    <cellStyle name="Обычный 10 2 3 3" xfId="0"/>
    <cellStyle name="Обычный 10 2 4" xfId="0"/>
    <cellStyle name="Обычный 10 2 5" xfId="0"/>
    <cellStyle name="Обычный 10 3" xfId="0"/>
    <cellStyle name="Обычный 10 3 2" xfId="0"/>
    <cellStyle name="Обычный 10 3 3" xfId="0"/>
    <cellStyle name="Обычный 10 4" xfId="0"/>
    <cellStyle name="Обычный 10 4 2" xfId="0"/>
    <cellStyle name="Обычный 10 4 3" xfId="0"/>
    <cellStyle name="Обычный 10 5" xfId="0"/>
    <cellStyle name="Обычный 10 6" xfId="0"/>
    <cellStyle name="Обычный 11 2" xfId="0"/>
    <cellStyle name="Обычный 11 2 2" xfId="0"/>
    <cellStyle name="Обычный 11 3" xfId="0"/>
    <cellStyle name="Обычный 11 3 2" xfId="0"/>
    <cellStyle name="Обычный 11 4" xfId="0"/>
    <cellStyle name="Обычный 11 4 2" xfId="0"/>
    <cellStyle name="Обычный 11 5" xfId="0"/>
    <cellStyle name="Обычный 11 5 2" xfId="0"/>
    <cellStyle name="Обычный 11 6" xfId="0"/>
    <cellStyle name="Обычный 11 6 2" xfId="0"/>
    <cellStyle name="Обычный 11 7" xfId="0"/>
    <cellStyle name="Обычный 12" xfId="0"/>
    <cellStyle name="Обычный 12 2" xfId="0"/>
    <cellStyle name="Обычный 12 2 2" xfId="0"/>
    <cellStyle name="Обычный 12 2 2 2" xfId="0"/>
    <cellStyle name="Обычный 12 2 2 3" xfId="0"/>
    <cellStyle name="Обычный 12 2 3" xfId="0"/>
    <cellStyle name="Обычный 12 2 3 2" xfId="0"/>
    <cellStyle name="Обычный 12 2 3 3" xfId="0"/>
    <cellStyle name="Обычный 12 2 4" xfId="0"/>
    <cellStyle name="Обычный 12 2 5" xfId="0"/>
    <cellStyle name="Обычный 12 3" xfId="0"/>
    <cellStyle name="Обычный 12 3 2" xfId="0"/>
    <cellStyle name="Обычный 12 3 3" xfId="0"/>
    <cellStyle name="Обычный 12 4" xfId="0"/>
    <cellStyle name="Обычный 12 4 2" xfId="0"/>
    <cellStyle name="Обычный 12 4 3" xfId="0"/>
    <cellStyle name="Обычный 12 5" xfId="0"/>
    <cellStyle name="Обычный 12 6" xfId="0"/>
    <cellStyle name="Обычный 13" xfId="0"/>
    <cellStyle name="Обычный 13 2" xfId="0"/>
    <cellStyle name="Обычный 13 2 2" xfId="0"/>
    <cellStyle name="Обычный 13 2 2 2" xfId="0"/>
    <cellStyle name="Обычный 13 2 2 3" xfId="0"/>
    <cellStyle name="Обычный 13 2 3" xfId="0"/>
    <cellStyle name="Обычный 13 2 3 2" xfId="0"/>
    <cellStyle name="Обычный 13 2 3 3" xfId="0"/>
    <cellStyle name="Обычный 13 2 4" xfId="0"/>
    <cellStyle name="Обычный 13 2 5" xfId="0"/>
    <cellStyle name="Обычный 13 3" xfId="0"/>
    <cellStyle name="Обычный 13 3 2" xfId="0"/>
    <cellStyle name="Обычный 13 3 3" xfId="0"/>
    <cellStyle name="Обычный 13 4" xfId="0"/>
    <cellStyle name="Обычный 13 4 2" xfId="0"/>
    <cellStyle name="Обычный 13 4 3" xfId="0"/>
    <cellStyle name="Обычный 13 5" xfId="0"/>
    <cellStyle name="Обычный 13 6" xfId="0"/>
    <cellStyle name="Обычный 14" xfId="0"/>
    <cellStyle name="Обычный 14 2" xfId="0"/>
    <cellStyle name="Обычный 14 2 2" xfId="0"/>
    <cellStyle name="Обычный 14 2 2 2" xfId="0"/>
    <cellStyle name="Обычный 14 2 2 3" xfId="0"/>
    <cellStyle name="Обычный 14 2 3" xfId="0"/>
    <cellStyle name="Обычный 14 2 3 2" xfId="0"/>
    <cellStyle name="Обычный 14 2 3 3" xfId="0"/>
    <cellStyle name="Обычный 14 2 4" xfId="0"/>
    <cellStyle name="Обычный 14 2 5" xfId="0"/>
    <cellStyle name="Обычный 14 3" xfId="0"/>
    <cellStyle name="Обычный 14 3 2" xfId="0"/>
    <cellStyle name="Обычный 14 3 3" xfId="0"/>
    <cellStyle name="Обычный 14 4" xfId="0"/>
    <cellStyle name="Обычный 14 4 2" xfId="0"/>
    <cellStyle name="Обычный 14 4 3" xfId="0"/>
    <cellStyle name="Обычный 14 5" xfId="0"/>
    <cellStyle name="Обычный 14 6" xfId="0"/>
    <cellStyle name="Обычный 15" xfId="0"/>
    <cellStyle name="Обычный 15 2" xfId="0"/>
    <cellStyle name="Обычный 15 2 2" xfId="0"/>
    <cellStyle name="Обычный 15 2 2 2" xfId="0"/>
    <cellStyle name="Обычный 15 2 2 3" xfId="0"/>
    <cellStyle name="Обычный 15 2 3" xfId="0"/>
    <cellStyle name="Обычный 15 2 3 2" xfId="0"/>
    <cellStyle name="Обычный 15 2 3 3" xfId="0"/>
    <cellStyle name="Обычный 15 2 4" xfId="0"/>
    <cellStyle name="Обычный 15 2 5" xfId="0"/>
    <cellStyle name="Обычный 15 3" xfId="0"/>
    <cellStyle name="Обычный 15 3 2" xfId="0"/>
    <cellStyle name="Обычный 15 3 3" xfId="0"/>
    <cellStyle name="Обычный 15 4" xfId="0"/>
    <cellStyle name="Обычный 15 4 2" xfId="0"/>
    <cellStyle name="Обычный 15 4 3" xfId="0"/>
    <cellStyle name="Обычный 15 5" xfId="0"/>
    <cellStyle name="Обычный 15 6" xfId="0"/>
    <cellStyle name="Обычный 16" xfId="0"/>
    <cellStyle name="Обычный 16 2" xfId="0"/>
    <cellStyle name="Обычный 16 2 2" xfId="0"/>
    <cellStyle name="Обычный 16 2 2 2" xfId="0"/>
    <cellStyle name="Обычный 16 2 2 3" xfId="0"/>
    <cellStyle name="Обычный 16 2 3" xfId="0"/>
    <cellStyle name="Обычный 16 2 3 2" xfId="0"/>
    <cellStyle name="Обычный 16 2 3 3" xfId="0"/>
    <cellStyle name="Обычный 16 2 4" xfId="0"/>
    <cellStyle name="Обычный 16 2 5" xfId="0"/>
    <cellStyle name="Обычный 16 3" xfId="0"/>
    <cellStyle name="Обычный 16 3 2" xfId="0"/>
    <cellStyle name="Обычный 16 3 3" xfId="0"/>
    <cellStyle name="Обычный 16 4" xfId="0"/>
    <cellStyle name="Обычный 16 4 2" xfId="0"/>
    <cellStyle name="Обычный 16 4 3" xfId="0"/>
    <cellStyle name="Обычный 16 5" xfId="0"/>
    <cellStyle name="Обычный 16 6" xfId="0"/>
    <cellStyle name="Обычный 17" xfId="0"/>
    <cellStyle name="Обычный 17 2" xfId="0"/>
    <cellStyle name="Обычный 17 2 2" xfId="0"/>
    <cellStyle name="Обычный 17 2 2 2" xfId="0"/>
    <cellStyle name="Обычный 17 2 2 3" xfId="0"/>
    <cellStyle name="Обычный 17 2 3" xfId="0"/>
    <cellStyle name="Обычный 17 2 3 2" xfId="0"/>
    <cellStyle name="Обычный 17 2 3 3" xfId="0"/>
    <cellStyle name="Обычный 17 2 4" xfId="0"/>
    <cellStyle name="Обычный 17 2 5" xfId="0"/>
    <cellStyle name="Обычный 17 3" xfId="0"/>
    <cellStyle name="Обычный 17 3 2" xfId="0"/>
    <cellStyle name="Обычный 17 3 3" xfId="0"/>
    <cellStyle name="Обычный 17 4" xfId="0"/>
    <cellStyle name="Обычный 17 4 2" xfId="0"/>
    <cellStyle name="Обычный 17 4 3" xfId="0"/>
    <cellStyle name="Обычный 17 5" xfId="0"/>
    <cellStyle name="Обычный 17 6" xfId="0"/>
    <cellStyle name="Обычный 18" xfId="0"/>
    <cellStyle name="Обычный 18 2" xfId="0"/>
    <cellStyle name="Обычный 18 2 2" xfId="0"/>
    <cellStyle name="Обычный 18 2 2 2" xfId="0"/>
    <cellStyle name="Обычный 18 2 2 3" xfId="0"/>
    <cellStyle name="Обычный 18 2 3" xfId="0"/>
    <cellStyle name="Обычный 18 2 3 2" xfId="0"/>
    <cellStyle name="Обычный 18 2 3 3" xfId="0"/>
    <cellStyle name="Обычный 18 2 4" xfId="0"/>
    <cellStyle name="Обычный 18 2 5" xfId="0"/>
    <cellStyle name="Обычный 18 3" xfId="0"/>
    <cellStyle name="Обычный 18 3 2" xfId="0"/>
    <cellStyle name="Обычный 18 3 3" xfId="0"/>
    <cellStyle name="Обычный 18 4" xfId="0"/>
    <cellStyle name="Обычный 18 4 2" xfId="0"/>
    <cellStyle name="Обычный 18 4 3" xfId="0"/>
    <cellStyle name="Обычный 18 5" xfId="0"/>
    <cellStyle name="Обычный 18 6" xfId="0"/>
    <cellStyle name="Обычный 19" xfId="0"/>
    <cellStyle name="Обычный 19 2" xfId="0"/>
    <cellStyle name="Обычный 19 2 2" xfId="0"/>
    <cellStyle name="Обычный 19 2 2 2" xfId="0"/>
    <cellStyle name="Обычный 19 2 2 3" xfId="0"/>
    <cellStyle name="Обычный 19 2 3" xfId="0"/>
    <cellStyle name="Обычный 19 2 3 2" xfId="0"/>
    <cellStyle name="Обычный 19 2 3 3" xfId="0"/>
    <cellStyle name="Обычный 19 2 4" xfId="0"/>
    <cellStyle name="Обычный 19 2 5" xfId="0"/>
    <cellStyle name="Обычный 19 3" xfId="0"/>
    <cellStyle name="Обычный 19 3 2" xfId="0"/>
    <cellStyle name="Обычный 19 3 3" xfId="0"/>
    <cellStyle name="Обычный 19 4" xfId="0"/>
    <cellStyle name="Обычный 19 4 2" xfId="0"/>
    <cellStyle name="Обычный 19 4 3" xfId="0"/>
    <cellStyle name="Обычный 19 5" xfId="0"/>
    <cellStyle name="Обычный 19 6" xfId="0"/>
    <cellStyle name="Обычный 2" xfId="0"/>
    <cellStyle name="Обычный 2 10" xfId="0"/>
    <cellStyle name="Обычный 2 10 2" xfId="0"/>
    <cellStyle name="Обычный 2 10 2 2" xfId="0"/>
    <cellStyle name="Обычный 2 10 2 2 2" xfId="0"/>
    <cellStyle name="Обычный 2 10 2 2 3" xfId="0"/>
    <cellStyle name="Обычный 2 10 2 3" xfId="0"/>
    <cellStyle name="Обычный 2 10 2 3 2" xfId="0"/>
    <cellStyle name="Обычный 2 10 2 3 3" xfId="0"/>
    <cellStyle name="Обычный 2 10 2 4" xfId="0"/>
    <cellStyle name="Обычный 2 10 2 5" xfId="0"/>
    <cellStyle name="Обычный 2 10 3" xfId="0"/>
    <cellStyle name="Обычный 2 10 3 2" xfId="0"/>
    <cellStyle name="Обычный 2 10 3 3" xfId="0"/>
    <cellStyle name="Обычный 2 10 4" xfId="0"/>
    <cellStyle name="Обычный 2 10 4 2" xfId="0"/>
    <cellStyle name="Обычный 2 10 4 3" xfId="0"/>
    <cellStyle name="Обычный 2 10 5" xfId="0"/>
    <cellStyle name="Обычный 2 10 6" xfId="0"/>
    <cellStyle name="Обычный 2 11" xfId="0"/>
    <cellStyle name="Обычный 2 11 2" xfId="0"/>
    <cellStyle name="Обычный 2 11 2 2" xfId="0"/>
    <cellStyle name="Обычный 2 11 2 2 2" xfId="0"/>
    <cellStyle name="Обычный 2 11 2 2 3" xfId="0"/>
    <cellStyle name="Обычный 2 11 2 3" xfId="0"/>
    <cellStyle name="Обычный 2 11 2 3 2" xfId="0"/>
    <cellStyle name="Обычный 2 11 2 3 3" xfId="0"/>
    <cellStyle name="Обычный 2 11 2 4" xfId="0"/>
    <cellStyle name="Обычный 2 11 2 5" xfId="0"/>
    <cellStyle name="Обычный 2 11 3" xfId="0"/>
    <cellStyle name="Обычный 2 11 3 2" xfId="0"/>
    <cellStyle name="Обычный 2 11 3 3" xfId="0"/>
    <cellStyle name="Обычный 2 11 4" xfId="0"/>
    <cellStyle name="Обычный 2 11 4 2" xfId="0"/>
    <cellStyle name="Обычный 2 11 4 3" xfId="0"/>
    <cellStyle name="Обычный 2 11 5" xfId="0"/>
    <cellStyle name="Обычный 2 11 6" xfId="0"/>
    <cellStyle name="Обычный 2 12" xfId="0"/>
    <cellStyle name="Обычный 2 12 2" xfId="0"/>
    <cellStyle name="Обычный 2 12 3" xfId="0"/>
    <cellStyle name="Обычный 2 13" xfId="0"/>
    <cellStyle name="Обычный 2 14" xfId="0"/>
    <cellStyle name="Обычный 2 2" xfId="0"/>
    <cellStyle name="Обычный 2 2 10" xfId="0"/>
    <cellStyle name="Обычный 2 2 11" xfId="0"/>
    <cellStyle name="Обычный 2 2 2" xfId="0"/>
    <cellStyle name="Обычный 2 2 3" xfId="0"/>
    <cellStyle name="Обычный 2 2 4" xfId="0"/>
    <cellStyle name="Обычный 2 2 5" xfId="0"/>
    <cellStyle name="Обычный 2 2 6" xfId="0"/>
    <cellStyle name="Обычный 2 2 7" xfId="0"/>
    <cellStyle name="Обычный 2 2 7 2" xfId="0"/>
    <cellStyle name="Обычный 2 2 7 2 2" xfId="0"/>
    <cellStyle name="Обычный 2 2 7 2 3" xfId="0"/>
    <cellStyle name="Обычный 2 2 7 3" xfId="0"/>
    <cellStyle name="Обычный 2 2 7 3 2" xfId="0"/>
    <cellStyle name="Обычный 2 2 7 3 3" xfId="0"/>
    <cellStyle name="Обычный 2 2 7 4" xfId="0"/>
    <cellStyle name="Обычный 2 2 7 5" xfId="0"/>
    <cellStyle name="Обычный 2 2 8" xfId="0"/>
    <cellStyle name="Обычный 2 2 8 2" xfId="0"/>
    <cellStyle name="Обычный 2 2 8 3" xfId="0"/>
    <cellStyle name="Обычный 2 2 9" xfId="0"/>
    <cellStyle name="Обычный 2 2 9 2" xfId="0"/>
    <cellStyle name="Обычный 2 2 9 3" xfId="0"/>
    <cellStyle name="Обычный 2 3" xfId="0"/>
    <cellStyle name="Обычный 2 3 2" xfId="0"/>
    <cellStyle name="Обычный 2 3 2 2" xfId="0"/>
    <cellStyle name="Обычный 2 3 2 2 2" xfId="0"/>
    <cellStyle name="Обычный 2 3 2 2 3" xfId="0"/>
    <cellStyle name="Обычный 2 3 2 3" xfId="0"/>
    <cellStyle name="Обычный 2 3 2 3 2" xfId="0"/>
    <cellStyle name="Обычный 2 3 2 3 3" xfId="0"/>
    <cellStyle name="Обычный 2 3 2 4" xfId="0"/>
    <cellStyle name="Обычный 2 3 2 5" xfId="0"/>
    <cellStyle name="Обычный 2 3 3" xfId="0"/>
    <cellStyle name="Обычный 2 3 3 2" xfId="0"/>
    <cellStyle name="Обычный 2 3 3 3" xfId="0"/>
    <cellStyle name="Обычный 2 3 4" xfId="0"/>
    <cellStyle name="Обычный 2 3 4 2" xfId="0"/>
    <cellStyle name="Обычный 2 3 4 3" xfId="0"/>
    <cellStyle name="Обычный 2 3 5" xfId="0"/>
    <cellStyle name="Обычный 2 3 6" xfId="0"/>
    <cellStyle name="Обычный 2 4" xfId="0"/>
    <cellStyle name="Обычный 2 4 2" xfId="0"/>
    <cellStyle name="Обычный 2 4 2 2" xfId="0"/>
    <cellStyle name="Обычный 2 4 2 2 2" xfId="0"/>
    <cellStyle name="Обычный 2 4 2 2 3" xfId="0"/>
    <cellStyle name="Обычный 2 4 2 3" xfId="0"/>
    <cellStyle name="Обычный 2 4 2 3 2" xfId="0"/>
    <cellStyle name="Обычный 2 4 2 3 3" xfId="0"/>
    <cellStyle name="Обычный 2 4 2 4" xfId="0"/>
    <cellStyle name="Обычный 2 4 2 5" xfId="0"/>
    <cellStyle name="Обычный 2 4 3" xfId="0"/>
    <cellStyle name="Обычный 2 4 3 2" xfId="0"/>
    <cellStyle name="Обычный 2 4 3 3" xfId="0"/>
    <cellStyle name="Обычный 2 4 4" xfId="0"/>
    <cellStyle name="Обычный 2 4 4 2" xfId="0"/>
    <cellStyle name="Обычный 2 4 4 3" xfId="0"/>
    <cellStyle name="Обычный 2 4 5" xfId="0"/>
    <cellStyle name="Обычный 2 4 6" xfId="0"/>
    <cellStyle name="Обычный 2 5" xfId="0"/>
    <cellStyle name="Обычный 2 5 2" xfId="0"/>
    <cellStyle name="Обычный 2 5 2 2" xfId="0"/>
    <cellStyle name="Обычный 2 5 2 2 2" xfId="0"/>
    <cellStyle name="Обычный 2 5 2 2 3" xfId="0"/>
    <cellStyle name="Обычный 2 5 2 3" xfId="0"/>
    <cellStyle name="Обычный 2 5 2 3 2" xfId="0"/>
    <cellStyle name="Обычный 2 5 2 3 3" xfId="0"/>
    <cellStyle name="Обычный 2 5 2 4" xfId="0"/>
    <cellStyle name="Обычный 2 5 2 5" xfId="0"/>
    <cellStyle name="Обычный 2 5 3" xfId="0"/>
    <cellStyle name="Обычный 2 5 3 2" xfId="0"/>
    <cellStyle name="Обычный 2 5 3 3" xfId="0"/>
    <cellStyle name="Обычный 2 5 4" xfId="0"/>
    <cellStyle name="Обычный 2 5 4 2" xfId="0"/>
    <cellStyle name="Обычный 2 5 4 3" xfId="0"/>
    <cellStyle name="Обычный 2 5 5" xfId="0"/>
    <cellStyle name="Обычный 2 5 6" xfId="0"/>
    <cellStyle name="Обычный 2 6" xfId="0"/>
    <cellStyle name="Обычный 2 6 2" xfId="0"/>
    <cellStyle name="Обычный 2 6 2 2" xfId="0"/>
    <cellStyle name="Обычный 2 6 2 2 2" xfId="0"/>
    <cellStyle name="Обычный 2 6 2 2 3" xfId="0"/>
    <cellStyle name="Обычный 2 6 2 3" xfId="0"/>
    <cellStyle name="Обычный 2 6 2 3 2" xfId="0"/>
    <cellStyle name="Обычный 2 6 2 3 3" xfId="0"/>
    <cellStyle name="Обычный 2 6 2 4" xfId="0"/>
    <cellStyle name="Обычный 2 6 2 5" xfId="0"/>
    <cellStyle name="Обычный 2 6 3" xfId="0"/>
    <cellStyle name="Обычный 2 6 3 2" xfId="0"/>
    <cellStyle name="Обычный 2 6 3 3" xfId="0"/>
    <cellStyle name="Обычный 2 6 4" xfId="0"/>
    <cellStyle name="Обычный 2 6 4 2" xfId="0"/>
    <cellStyle name="Обычный 2 6 4 3" xfId="0"/>
    <cellStyle name="Обычный 2 6 5" xfId="0"/>
    <cellStyle name="Обычный 2 6 6" xfId="0"/>
    <cellStyle name="Обычный 2 7" xfId="0"/>
    <cellStyle name="Обычный 2 7 2" xfId="0"/>
    <cellStyle name="Обычный 2 7 2 2" xfId="0"/>
    <cellStyle name="Обычный 2 7 2 2 2" xfId="0"/>
    <cellStyle name="Обычный 2 7 2 2 3" xfId="0"/>
    <cellStyle name="Обычный 2 7 2 3" xfId="0"/>
    <cellStyle name="Обычный 2 7 2 3 2" xfId="0"/>
    <cellStyle name="Обычный 2 7 2 3 3" xfId="0"/>
    <cellStyle name="Обычный 2 7 2 4" xfId="0"/>
    <cellStyle name="Обычный 2 7 2 5" xfId="0"/>
    <cellStyle name="Обычный 2 7 3" xfId="0"/>
    <cellStyle name="Обычный 2 7 3 2" xfId="0"/>
    <cellStyle name="Обычный 2 7 3 3" xfId="0"/>
    <cellStyle name="Обычный 2 7 4" xfId="0"/>
    <cellStyle name="Обычный 2 7 4 2" xfId="0"/>
    <cellStyle name="Обычный 2 7 4 3" xfId="0"/>
    <cellStyle name="Обычный 2 7 5" xfId="0"/>
    <cellStyle name="Обычный 2 7 6" xfId="0"/>
    <cellStyle name="Обычный 2 8" xfId="0"/>
    <cellStyle name="Обычный 2 8 2" xfId="0"/>
    <cellStyle name="Обычный 2 8 2 2" xfId="0"/>
    <cellStyle name="Обычный 2 8 2 2 2" xfId="0"/>
    <cellStyle name="Обычный 2 8 2 2 3" xfId="0"/>
    <cellStyle name="Обычный 2 8 2 3" xfId="0"/>
    <cellStyle name="Обычный 2 8 2 3 2" xfId="0"/>
    <cellStyle name="Обычный 2 8 2 3 3" xfId="0"/>
    <cellStyle name="Обычный 2 8 2 4" xfId="0"/>
    <cellStyle name="Обычный 2 8 2 5" xfId="0"/>
    <cellStyle name="Обычный 2 8 3" xfId="0"/>
    <cellStyle name="Обычный 2 8 3 2" xfId="0"/>
    <cellStyle name="Обычный 2 8 3 3" xfId="0"/>
    <cellStyle name="Обычный 2 8 4" xfId="0"/>
    <cellStyle name="Обычный 2 8 4 2" xfId="0"/>
    <cellStyle name="Обычный 2 8 4 3" xfId="0"/>
    <cellStyle name="Обычный 2 8 5" xfId="0"/>
    <cellStyle name="Обычный 2 8 6" xfId="0"/>
    <cellStyle name="Обычный 2 9" xfId="0"/>
    <cellStyle name="Обычный 2 9 2" xfId="0"/>
    <cellStyle name="Обычный 2 9 2 2" xfId="0"/>
    <cellStyle name="Обычный 2 9 2 2 2" xfId="0"/>
    <cellStyle name="Обычный 2 9 2 2 3" xfId="0"/>
    <cellStyle name="Обычный 2 9 2 3" xfId="0"/>
    <cellStyle name="Обычный 2 9 2 3 2" xfId="0"/>
    <cellStyle name="Обычный 2 9 2 3 3" xfId="0"/>
    <cellStyle name="Обычный 2 9 2 4" xfId="0"/>
    <cellStyle name="Обычный 2 9 2 5" xfId="0"/>
    <cellStyle name="Обычный 2 9 3" xfId="0"/>
    <cellStyle name="Обычный 2 9 3 2" xfId="0"/>
    <cellStyle name="Обычный 2 9 3 3" xfId="0"/>
    <cellStyle name="Обычный 2 9 4" xfId="0"/>
    <cellStyle name="Обычный 2 9 4 2" xfId="0"/>
    <cellStyle name="Обычный 2 9 4 3" xfId="0"/>
    <cellStyle name="Обычный 2 9 5" xfId="0"/>
    <cellStyle name="Обычный 2 9 6" xfId="0"/>
    <cellStyle name="Обычный 20" xfId="0"/>
    <cellStyle name="Обычный 20 2" xfId="0"/>
    <cellStyle name="Обычный 20 2 2" xfId="0"/>
    <cellStyle name="Обычный 20 2 2 2" xfId="0"/>
    <cellStyle name="Обычный 20 2 2 3" xfId="0"/>
    <cellStyle name="Обычный 20 2 3" xfId="0"/>
    <cellStyle name="Обычный 20 2 3 2" xfId="0"/>
    <cellStyle name="Обычный 20 2 3 3" xfId="0"/>
    <cellStyle name="Обычный 20 2 4" xfId="0"/>
    <cellStyle name="Обычный 20 2 5" xfId="0"/>
    <cellStyle name="Обычный 20 3" xfId="0"/>
    <cellStyle name="Обычный 20 3 2" xfId="0"/>
    <cellStyle name="Обычный 20 3 3" xfId="0"/>
    <cellStyle name="Обычный 20 4" xfId="0"/>
    <cellStyle name="Обычный 20 4 2" xfId="0"/>
    <cellStyle name="Обычный 20 4 3" xfId="0"/>
    <cellStyle name="Обычный 20 5" xfId="0"/>
    <cellStyle name="Обычный 20 6" xfId="0"/>
    <cellStyle name="Обычный 21" xfId="0"/>
    <cellStyle name="Обычный 21 2" xfId="0"/>
    <cellStyle name="Обычный 21 2 2" xfId="0"/>
    <cellStyle name="Обычный 21 2 2 2" xfId="0"/>
    <cellStyle name="Обычный 21 2 2 3" xfId="0"/>
    <cellStyle name="Обычный 21 2 3" xfId="0"/>
    <cellStyle name="Обычный 21 2 3 2" xfId="0"/>
    <cellStyle name="Обычный 21 2 3 3" xfId="0"/>
    <cellStyle name="Обычный 21 2 4" xfId="0"/>
    <cellStyle name="Обычный 21 2 5" xfId="0"/>
    <cellStyle name="Обычный 21 3" xfId="0"/>
    <cellStyle name="Обычный 21 3 2" xfId="0"/>
    <cellStyle name="Обычный 21 3 3" xfId="0"/>
    <cellStyle name="Обычный 21 4" xfId="0"/>
    <cellStyle name="Обычный 21 4 2" xfId="0"/>
    <cellStyle name="Обычный 21 4 3" xfId="0"/>
    <cellStyle name="Обычный 21 5" xfId="0"/>
    <cellStyle name="Обычный 21 6" xfId="0"/>
    <cellStyle name="Обычный 22" xfId="0"/>
    <cellStyle name="Обычный 22 2" xfId="0"/>
    <cellStyle name="Обычный 22 2 2" xfId="0"/>
    <cellStyle name="Обычный 22 3" xfId="0"/>
    <cellStyle name="Обычный 22 3 2" xfId="0"/>
    <cellStyle name="Обычный 22 4" xfId="0"/>
    <cellStyle name="Обычный 22 4 2" xfId="0"/>
    <cellStyle name="Обычный 22 5" xfId="0"/>
    <cellStyle name="Обычный 22 5 2" xfId="0"/>
    <cellStyle name="Обычный 22 6" xfId="0"/>
    <cellStyle name="Обычный 22 6 2" xfId="0"/>
    <cellStyle name="Обычный 23" xfId="0"/>
    <cellStyle name="Обычный 23 2" xfId="0"/>
    <cellStyle name="Обычный 23 2 2" xfId="0"/>
    <cellStyle name="Обычный 23 2 2 2" xfId="0"/>
    <cellStyle name="Обычный 23 2 2 3" xfId="0"/>
    <cellStyle name="Обычный 23 2 3" xfId="0"/>
    <cellStyle name="Обычный 23 2 3 2" xfId="0"/>
    <cellStyle name="Обычный 23 2 3 3" xfId="0"/>
    <cellStyle name="Обычный 23 2 4" xfId="0"/>
    <cellStyle name="Обычный 23 2 5" xfId="0"/>
    <cellStyle name="Обычный 23 3" xfId="0"/>
    <cellStyle name="Обычный 23 3 2" xfId="0"/>
    <cellStyle name="Обычный 23 3 3" xfId="0"/>
    <cellStyle name="Обычный 23 4" xfId="0"/>
    <cellStyle name="Обычный 23 4 2" xfId="0"/>
    <cellStyle name="Обычный 23 4 3" xfId="0"/>
    <cellStyle name="Обычный 23 5" xfId="0"/>
    <cellStyle name="Обычный 23 6" xfId="0"/>
    <cellStyle name="Обычный 24" xfId="0"/>
    <cellStyle name="Обычный 24 2" xfId="0"/>
    <cellStyle name="Обычный 24 2 2" xfId="0"/>
    <cellStyle name="Обычный 24 2 2 2" xfId="0"/>
    <cellStyle name="Обычный 24 2 2 3" xfId="0"/>
    <cellStyle name="Обычный 24 2 3" xfId="0"/>
    <cellStyle name="Обычный 24 2 3 2" xfId="0"/>
    <cellStyle name="Обычный 24 2 3 3" xfId="0"/>
    <cellStyle name="Обычный 24 2 4" xfId="0"/>
    <cellStyle name="Обычный 24 2 5" xfId="0"/>
    <cellStyle name="Обычный 24 3" xfId="0"/>
    <cellStyle name="Обычный 24 3 2" xfId="0"/>
    <cellStyle name="Обычный 24 3 3" xfId="0"/>
    <cellStyle name="Обычный 24 4" xfId="0"/>
    <cellStyle name="Обычный 24 4 2" xfId="0"/>
    <cellStyle name="Обычный 24 4 3" xfId="0"/>
    <cellStyle name="Обычный 24 5" xfId="0"/>
    <cellStyle name="Обычный 24 6" xfId="0"/>
    <cellStyle name="Обычный 25" xfId="0"/>
    <cellStyle name="Обычный 25 2" xfId="0"/>
    <cellStyle name="Обычный 25 2 2" xfId="0"/>
    <cellStyle name="Обычный 25 2 2 2" xfId="0"/>
    <cellStyle name="Обычный 25 2 2 3" xfId="0"/>
    <cellStyle name="Обычный 25 2 3" xfId="0"/>
    <cellStyle name="Обычный 25 2 3 2" xfId="0"/>
    <cellStyle name="Обычный 25 2 3 3" xfId="0"/>
    <cellStyle name="Обычный 25 2 4" xfId="0"/>
    <cellStyle name="Обычный 25 2 5" xfId="0"/>
    <cellStyle name="Обычный 25 3" xfId="0"/>
    <cellStyle name="Обычный 25 3 2" xfId="0"/>
    <cellStyle name="Обычный 25 3 3" xfId="0"/>
    <cellStyle name="Обычный 25 4" xfId="0"/>
    <cellStyle name="Обычный 25 4 2" xfId="0"/>
    <cellStyle name="Обычный 25 4 3" xfId="0"/>
    <cellStyle name="Обычный 25 5" xfId="0"/>
    <cellStyle name="Обычный 25 6" xfId="0"/>
    <cellStyle name="Обычный 26" xfId="0"/>
    <cellStyle name="Обычный 26 2" xfId="0"/>
    <cellStyle name="Обычный 26 2 2" xfId="0"/>
    <cellStyle name="Обычный 26 2 2 2" xfId="0"/>
    <cellStyle name="Обычный 26 2 2 3" xfId="0"/>
    <cellStyle name="Обычный 26 2 3" xfId="0"/>
    <cellStyle name="Обычный 26 2 3 2" xfId="0"/>
    <cellStyle name="Обычный 26 2 3 3" xfId="0"/>
    <cellStyle name="Обычный 26 2 4" xfId="0"/>
    <cellStyle name="Обычный 26 2 5" xfId="0"/>
    <cellStyle name="Обычный 26 3" xfId="0"/>
    <cellStyle name="Обычный 26 3 2" xfId="0"/>
    <cellStyle name="Обычный 26 3 3" xfId="0"/>
    <cellStyle name="Обычный 26 4" xfId="0"/>
    <cellStyle name="Обычный 26 4 2" xfId="0"/>
    <cellStyle name="Обычный 26 4 3" xfId="0"/>
    <cellStyle name="Обычный 26 5" xfId="0"/>
    <cellStyle name="Обычный 26 6" xfId="0"/>
    <cellStyle name="Обычный 27" xfId="0"/>
    <cellStyle name="Обычный 27 2" xfId="0"/>
    <cellStyle name="Обычный 27 2 2" xfId="0"/>
    <cellStyle name="Обычный 27 2 2 2" xfId="0"/>
    <cellStyle name="Обычный 27 2 2 3" xfId="0"/>
    <cellStyle name="Обычный 27 2 3" xfId="0"/>
    <cellStyle name="Обычный 27 2 3 2" xfId="0"/>
    <cellStyle name="Обычный 27 2 3 3" xfId="0"/>
    <cellStyle name="Обычный 27 2 4" xfId="0"/>
    <cellStyle name="Обычный 27 2 5" xfId="0"/>
    <cellStyle name="Обычный 27 3" xfId="0"/>
    <cellStyle name="Обычный 27 3 2" xfId="0"/>
    <cellStyle name="Обычный 27 3 3" xfId="0"/>
    <cellStyle name="Обычный 27 4" xfId="0"/>
    <cellStyle name="Обычный 27 4 2" xfId="0"/>
    <cellStyle name="Обычный 27 4 3" xfId="0"/>
    <cellStyle name="Обычный 27 5" xfId="0"/>
    <cellStyle name="Обычный 27 6" xfId="0"/>
    <cellStyle name="Обычный 28" xfId="0"/>
    <cellStyle name="Обычный 28 2" xfId="0"/>
    <cellStyle name="Обычный 28 2 2" xfId="0"/>
    <cellStyle name="Обычный 28 2 2 2" xfId="0"/>
    <cellStyle name="Обычный 28 2 2 3" xfId="0"/>
    <cellStyle name="Обычный 28 2 3" xfId="0"/>
    <cellStyle name="Обычный 28 2 3 2" xfId="0"/>
    <cellStyle name="Обычный 28 2 3 3" xfId="0"/>
    <cellStyle name="Обычный 28 2 4" xfId="0"/>
    <cellStyle name="Обычный 28 2 5" xfId="0"/>
    <cellStyle name="Обычный 28 3" xfId="0"/>
    <cellStyle name="Обычный 28 3 2" xfId="0"/>
    <cellStyle name="Обычный 28 3 3" xfId="0"/>
    <cellStyle name="Обычный 28 4" xfId="0"/>
    <cellStyle name="Обычный 28 4 2" xfId="0"/>
    <cellStyle name="Обычный 28 4 3" xfId="0"/>
    <cellStyle name="Обычный 28 5" xfId="0"/>
    <cellStyle name="Обычный 28 6" xfId="0"/>
    <cellStyle name="Обычный 29" xfId="0"/>
    <cellStyle name="Обычный 29 2" xfId="0"/>
    <cellStyle name="Обычный 29 2 2" xfId="0"/>
    <cellStyle name="Обычный 29 2 2 2" xfId="0"/>
    <cellStyle name="Обычный 29 2 2 3" xfId="0"/>
    <cellStyle name="Обычный 29 2 3" xfId="0"/>
    <cellStyle name="Обычный 29 2 3 2" xfId="0"/>
    <cellStyle name="Обычный 29 2 3 3" xfId="0"/>
    <cellStyle name="Обычный 29 2 4" xfId="0"/>
    <cellStyle name="Обычный 29 2 5" xfId="0"/>
    <cellStyle name="Обычный 29 3" xfId="0"/>
    <cellStyle name="Обычный 29 3 2" xfId="0"/>
    <cellStyle name="Обычный 29 3 3" xfId="0"/>
    <cellStyle name="Обычный 29 4" xfId="0"/>
    <cellStyle name="Обычный 29 4 2" xfId="0"/>
    <cellStyle name="Обычный 29 4 3" xfId="0"/>
    <cellStyle name="Обычный 29 5" xfId="0"/>
    <cellStyle name="Обычный 29 6" xfId="0"/>
    <cellStyle name="Обычный 3" xfId="0"/>
    <cellStyle name="Обычный 3 2" xfId="0"/>
    <cellStyle name="Обычный 3 3" xfId="0"/>
    <cellStyle name="Обычный 3 4" xfId="0"/>
    <cellStyle name="Обычный 3 5" xfId="0"/>
    <cellStyle name="Обычный 30" xfId="0"/>
    <cellStyle name="Обычный 30 2" xfId="0"/>
    <cellStyle name="Обычный 30 2 2" xfId="0"/>
    <cellStyle name="Обычный 30 2 2 2" xfId="0"/>
    <cellStyle name="Обычный 30 2 2 3" xfId="0"/>
    <cellStyle name="Обычный 30 2 3" xfId="0"/>
    <cellStyle name="Обычный 30 2 3 2" xfId="0"/>
    <cellStyle name="Обычный 30 2 3 3" xfId="0"/>
    <cellStyle name="Обычный 30 2 4" xfId="0"/>
    <cellStyle name="Обычный 30 2 5" xfId="0"/>
    <cellStyle name="Обычный 30 3" xfId="0"/>
    <cellStyle name="Обычный 30 3 2" xfId="0"/>
    <cellStyle name="Обычный 30 3 3" xfId="0"/>
    <cellStyle name="Обычный 30 4" xfId="0"/>
    <cellStyle name="Обычный 30 4 2" xfId="0"/>
    <cellStyle name="Обычный 30 4 3" xfId="0"/>
    <cellStyle name="Обычный 30 5" xfId="0"/>
    <cellStyle name="Обычный 30 6" xfId="0"/>
    <cellStyle name="Обычный 31" xfId="0"/>
    <cellStyle name="Обычный 31 2" xfId="0"/>
    <cellStyle name="Обычный 31 2 2" xfId="0"/>
    <cellStyle name="Обычный 31 2 2 2" xfId="0"/>
    <cellStyle name="Обычный 31 2 2 3" xfId="0"/>
    <cellStyle name="Обычный 31 2 3" xfId="0"/>
    <cellStyle name="Обычный 31 2 3 2" xfId="0"/>
    <cellStyle name="Обычный 31 2 3 3" xfId="0"/>
    <cellStyle name="Обычный 31 2 4" xfId="0"/>
    <cellStyle name="Обычный 31 2 5" xfId="0"/>
    <cellStyle name="Обычный 31 3" xfId="0"/>
    <cellStyle name="Обычный 31 3 2" xfId="0"/>
    <cellStyle name="Обычный 31 3 3" xfId="0"/>
    <cellStyle name="Обычный 31 4" xfId="0"/>
    <cellStyle name="Обычный 31 4 2" xfId="0"/>
    <cellStyle name="Обычный 31 4 3" xfId="0"/>
    <cellStyle name="Обычный 31 5" xfId="0"/>
    <cellStyle name="Обычный 31 6" xfId="0"/>
    <cellStyle name="Обычный 32" xfId="0"/>
    <cellStyle name="Обычный 32 2" xfId="0"/>
    <cellStyle name="Обычный 32 2 2" xfId="0"/>
    <cellStyle name="Обычный 32 2 2 2" xfId="0"/>
    <cellStyle name="Обычный 32 2 2 3" xfId="0"/>
    <cellStyle name="Обычный 32 2 3" xfId="0"/>
    <cellStyle name="Обычный 32 2 3 2" xfId="0"/>
    <cellStyle name="Обычный 32 2 3 3" xfId="0"/>
    <cellStyle name="Обычный 32 2 4" xfId="0"/>
    <cellStyle name="Обычный 32 2 5" xfId="0"/>
    <cellStyle name="Обычный 32 3" xfId="0"/>
    <cellStyle name="Обычный 32 3 2" xfId="0"/>
    <cellStyle name="Обычный 32 3 3" xfId="0"/>
    <cellStyle name="Обычный 32 4" xfId="0"/>
    <cellStyle name="Обычный 32 4 2" xfId="0"/>
    <cellStyle name="Обычный 32 4 3" xfId="0"/>
    <cellStyle name="Обычный 32 5" xfId="0"/>
    <cellStyle name="Обычный 32 6" xfId="0"/>
    <cellStyle name="Обычный 33 2" xfId="0"/>
    <cellStyle name="Обычный 33 2 2" xfId="0"/>
    <cellStyle name="Обычный 33 3" xfId="0"/>
    <cellStyle name="Обычный 33 3 2" xfId="0"/>
    <cellStyle name="Обычный 33 4" xfId="0"/>
    <cellStyle name="Обычный 33 4 2" xfId="0"/>
    <cellStyle name="Обычный 33 5" xfId="0"/>
    <cellStyle name="Обычный 33 5 2" xfId="0"/>
    <cellStyle name="Обычный 33 6" xfId="0"/>
    <cellStyle name="Обычный 33 6 2" xfId="0"/>
    <cellStyle name="Обычный 33 7" xfId="0"/>
    <cellStyle name="Обычный 34" xfId="0"/>
    <cellStyle name="Обычный 34 2" xfId="0"/>
    <cellStyle name="Обычный 34 2 2" xfId="0"/>
    <cellStyle name="Обычный 34 3" xfId="0"/>
    <cellStyle name="Обычный 35" xfId="0"/>
    <cellStyle name="Обычный 35 2" xfId="0"/>
    <cellStyle name="Обычный 35 2 2" xfId="0"/>
    <cellStyle name="Обычный 35 3" xfId="0"/>
    <cellStyle name="Обычный 36" xfId="0"/>
    <cellStyle name="Обычный 36 2" xfId="0"/>
    <cellStyle name="Обычный 36 2 2" xfId="0"/>
    <cellStyle name="Обычный 36 3" xfId="0"/>
    <cellStyle name="Обычный 37" xfId="0"/>
    <cellStyle name="Обычный 37 2" xfId="0"/>
    <cellStyle name="Обычный 37 2 2" xfId="0"/>
    <cellStyle name="Обычный 37 3" xfId="0"/>
    <cellStyle name="Обычный 38" xfId="0"/>
    <cellStyle name="Обычный 38 2" xfId="0"/>
    <cellStyle name="Обычный 38 2 2" xfId="0"/>
    <cellStyle name="Обычный 38 3" xfId="0"/>
    <cellStyle name="Обычный 4" xfId="0"/>
    <cellStyle name="Обычный 4 10" xfId="0"/>
    <cellStyle name="Обычный 4 10 2" xfId="0"/>
    <cellStyle name="Обычный 4 10 2 2" xfId="0"/>
    <cellStyle name="Обычный 4 10 2 2 2" xfId="0"/>
    <cellStyle name="Обычный 4 10 2 2 3" xfId="0"/>
    <cellStyle name="Обычный 4 10 2 3" xfId="0"/>
    <cellStyle name="Обычный 4 10 2 3 2" xfId="0"/>
    <cellStyle name="Обычный 4 10 2 3 3" xfId="0"/>
    <cellStyle name="Обычный 4 10 2 4" xfId="0"/>
    <cellStyle name="Обычный 4 10 2 5" xfId="0"/>
    <cellStyle name="Обычный 4 10 3" xfId="0"/>
    <cellStyle name="Обычный 4 10 3 2" xfId="0"/>
    <cellStyle name="Обычный 4 10 3 3" xfId="0"/>
    <cellStyle name="Обычный 4 10 4" xfId="0"/>
    <cellStyle name="Обычный 4 10 4 2" xfId="0"/>
    <cellStyle name="Обычный 4 10 4 3" xfId="0"/>
    <cellStyle name="Обычный 4 10 5" xfId="0"/>
    <cellStyle name="Обычный 4 10 6" xfId="0"/>
    <cellStyle name="Обычный 4 11" xfId="0"/>
    <cellStyle name="Обычный 4 11 2" xfId="0"/>
    <cellStyle name="Обычный 4 12" xfId="0"/>
    <cellStyle name="Обычный 4 12 2" xfId="0"/>
    <cellStyle name="Обычный 4 13" xfId="0"/>
    <cellStyle name="Обычный 4 13 2" xfId="0"/>
    <cellStyle name="Обычный 4 14" xfId="0"/>
    <cellStyle name="Обычный 4 14 2" xfId="0"/>
    <cellStyle name="Обычный 4 14 2 2" xfId="0"/>
    <cellStyle name="Обычный 4 14 2 2 2" xfId="0"/>
    <cellStyle name="Обычный 4 14 2 2 3" xfId="0"/>
    <cellStyle name="Обычный 4 14 2 3" xfId="0"/>
    <cellStyle name="Обычный 4 14 2 3 2" xfId="0"/>
    <cellStyle name="Обычный 4 14 2 3 3" xfId="0"/>
    <cellStyle name="Обычный 4 14 2 4" xfId="0"/>
    <cellStyle name="Обычный 4 14 2 5" xfId="0"/>
    <cellStyle name="Обычный 4 14 3" xfId="0"/>
    <cellStyle name="Обычный 4 14 3 2" xfId="0"/>
    <cellStyle name="Обычный 4 14 3 3" xfId="0"/>
    <cellStyle name="Обычный 4 14 4" xfId="0"/>
    <cellStyle name="Обычный 4 14 4 2" xfId="0"/>
    <cellStyle name="Обычный 4 14 4 3" xfId="0"/>
    <cellStyle name="Обычный 4 14 5" xfId="0"/>
    <cellStyle name="Обычный 4 14 6" xfId="0"/>
    <cellStyle name="Обычный 4 15" xfId="0"/>
    <cellStyle name="Обычный 4 15 2" xfId="0"/>
    <cellStyle name="Обычный 4 16" xfId="0"/>
    <cellStyle name="Обычный 4 16 2" xfId="0"/>
    <cellStyle name="Обычный 4 17" xfId="0"/>
    <cellStyle name="Обычный 4 17 2" xfId="0"/>
    <cellStyle name="Обычный 4 17 3" xfId="0"/>
    <cellStyle name="Обычный 4 18" xfId="0"/>
    <cellStyle name="Обычный 4 18 2" xfId="0"/>
    <cellStyle name="Обычный 4 18 3" xfId="0"/>
    <cellStyle name="Обычный 4 19" xfId="0"/>
    <cellStyle name="Обычный 4 19 2" xfId="0"/>
    <cellStyle name="Обычный 4 19 3" xfId="0"/>
    <cellStyle name="Обычный 4 2" xfId="0"/>
    <cellStyle name="Обычный 4 2 2" xfId="0"/>
    <cellStyle name="Обычный 4 2 2 2" xfId="0"/>
    <cellStyle name="Обычный 4 2 2 2 2" xfId="0"/>
    <cellStyle name="Обычный 4 2 2 2 3" xfId="0"/>
    <cellStyle name="Обычный 4 2 2 3" xfId="0"/>
    <cellStyle name="Обычный 4 2 2 3 2" xfId="0"/>
    <cellStyle name="Обычный 4 2 2 3 3" xfId="0"/>
    <cellStyle name="Обычный 4 2 2 4" xfId="0"/>
    <cellStyle name="Обычный 4 2 2 5" xfId="0"/>
    <cellStyle name="Обычный 4 2 3" xfId="0"/>
    <cellStyle name="Обычный 4 2 3 2" xfId="0"/>
    <cellStyle name="Обычный 4 2 3 3" xfId="0"/>
    <cellStyle name="Обычный 4 2 4" xfId="0"/>
    <cellStyle name="Обычный 4 2 4 2" xfId="0"/>
    <cellStyle name="Обычный 4 2 4 3" xfId="0"/>
    <cellStyle name="Обычный 4 2 5" xfId="0"/>
    <cellStyle name="Обычный 4 2 6" xfId="0"/>
    <cellStyle name="Обычный 4 20" xfId="0"/>
    <cellStyle name="Обычный 4 20 2" xfId="0"/>
    <cellStyle name="Обычный 4 20 3" xfId="0"/>
    <cellStyle name="Обычный 4 21" xfId="0"/>
    <cellStyle name="Обычный 4 21 2" xfId="0"/>
    <cellStyle name="Обычный 4 21 3" xfId="0"/>
    <cellStyle name="Обычный 4 22" xfId="0"/>
    <cellStyle name="Обычный 4 22 2" xfId="0"/>
    <cellStyle name="Обычный 4 22 3" xfId="0"/>
    <cellStyle name="Обычный 4 3" xfId="0"/>
    <cellStyle name="Обычный 4 3 2" xfId="0"/>
    <cellStyle name="Обычный 4 3 2 2" xfId="0"/>
    <cellStyle name="Обычный 4 3 2 2 2" xfId="0"/>
    <cellStyle name="Обычный 4 3 2 2 3" xfId="0"/>
    <cellStyle name="Обычный 4 3 2 3" xfId="0"/>
    <cellStyle name="Обычный 4 3 2 3 2" xfId="0"/>
    <cellStyle name="Обычный 4 3 2 3 3" xfId="0"/>
    <cellStyle name="Обычный 4 3 2 4" xfId="0"/>
    <cellStyle name="Обычный 4 3 2 5" xfId="0"/>
    <cellStyle name="Обычный 4 3 3" xfId="0"/>
    <cellStyle name="Обычный 4 3 3 2" xfId="0"/>
    <cellStyle name="Обычный 4 3 3 3" xfId="0"/>
    <cellStyle name="Обычный 4 3 4" xfId="0"/>
    <cellStyle name="Обычный 4 3 4 2" xfId="0"/>
    <cellStyle name="Обычный 4 3 4 3" xfId="0"/>
    <cellStyle name="Обычный 4 3 5" xfId="0"/>
    <cellStyle name="Обычный 4 3 6" xfId="0"/>
    <cellStyle name="Обычный 4 4" xfId="0"/>
    <cellStyle name="Обычный 4 4 2" xfId="0"/>
    <cellStyle name="Обычный 4 4 2 2" xfId="0"/>
    <cellStyle name="Обычный 4 4 2 2 2" xfId="0"/>
    <cellStyle name="Обычный 4 4 2 2 3" xfId="0"/>
    <cellStyle name="Обычный 4 4 2 3" xfId="0"/>
    <cellStyle name="Обычный 4 4 2 3 2" xfId="0"/>
    <cellStyle name="Обычный 4 4 2 3 3" xfId="0"/>
    <cellStyle name="Обычный 4 4 2 4" xfId="0"/>
    <cellStyle name="Обычный 4 4 2 5" xfId="0"/>
    <cellStyle name="Обычный 4 4 3" xfId="0"/>
    <cellStyle name="Обычный 4 4 3 2" xfId="0"/>
    <cellStyle name="Обычный 4 4 3 3" xfId="0"/>
    <cellStyle name="Обычный 4 4 4" xfId="0"/>
    <cellStyle name="Обычный 4 4 4 2" xfId="0"/>
    <cellStyle name="Обычный 4 4 4 3" xfId="0"/>
    <cellStyle name="Обычный 4 4 5" xfId="0"/>
    <cellStyle name="Обычный 4 4 6" xfId="0"/>
    <cellStyle name="Обычный 4 5" xfId="0"/>
    <cellStyle name="Обычный 4 5 2" xfId="0"/>
    <cellStyle name="Обычный 4 5 2 2" xfId="0"/>
    <cellStyle name="Обычный 4 5 2 2 2" xfId="0"/>
    <cellStyle name="Обычный 4 5 2 2 3" xfId="0"/>
    <cellStyle name="Обычный 4 5 2 3" xfId="0"/>
    <cellStyle name="Обычный 4 5 2 3 2" xfId="0"/>
    <cellStyle name="Обычный 4 5 2 3 3" xfId="0"/>
    <cellStyle name="Обычный 4 5 2 4" xfId="0"/>
    <cellStyle name="Обычный 4 5 2 5" xfId="0"/>
    <cellStyle name="Обычный 4 5 3" xfId="0"/>
    <cellStyle name="Обычный 4 5 3 2" xfId="0"/>
    <cellStyle name="Обычный 4 5 3 3" xfId="0"/>
    <cellStyle name="Обычный 4 5 4" xfId="0"/>
    <cellStyle name="Обычный 4 5 4 2" xfId="0"/>
    <cellStyle name="Обычный 4 5 4 3" xfId="0"/>
    <cellStyle name="Обычный 4 5 5" xfId="0"/>
    <cellStyle name="Обычный 4 5 6" xfId="0"/>
    <cellStyle name="Обычный 4 6" xfId="0"/>
    <cellStyle name="Обычный 4 6 2" xfId="0"/>
    <cellStyle name="Обычный 4 6 2 2" xfId="0"/>
    <cellStyle name="Обычный 4 6 2 2 2" xfId="0"/>
    <cellStyle name="Обычный 4 6 2 2 2 2" xfId="0"/>
    <cellStyle name="Обычный 4 6 2 2 2 3" xfId="0"/>
    <cellStyle name="Обычный 4 6 2 2 3" xfId="0"/>
    <cellStyle name="Обычный 4 6 2 2 3 2" xfId="0"/>
    <cellStyle name="Обычный 4 6 2 2 3 3" xfId="0"/>
    <cellStyle name="Обычный 4 6 2 2 4" xfId="0"/>
    <cellStyle name="Обычный 4 6 2 2 5" xfId="0"/>
    <cellStyle name="Обычный 4 6 2 3" xfId="0"/>
    <cellStyle name="Обычный 4 6 2 3 2" xfId="0"/>
    <cellStyle name="Обычный 4 6 2 3 3" xfId="0"/>
    <cellStyle name="Обычный 4 6 2 4" xfId="0"/>
    <cellStyle name="Обычный 4 6 2 4 2" xfId="0"/>
    <cellStyle name="Обычный 4 6 2 4 3" xfId="0"/>
    <cellStyle name="Обычный 4 6 2 5" xfId="0"/>
    <cellStyle name="Обычный 4 6 2 6" xfId="0"/>
    <cellStyle name="Обычный 4 6 3" xfId="0"/>
    <cellStyle name="Обычный 4 6 3 2" xfId="0"/>
    <cellStyle name="Обычный 4 6 3 2 2" xfId="0"/>
    <cellStyle name="Обычный 4 6 3 2 2 2" xfId="0"/>
    <cellStyle name="Обычный 4 6 3 2 2 3" xfId="0"/>
    <cellStyle name="Обычный 4 6 3 2 3" xfId="0"/>
    <cellStyle name="Обычный 4 6 3 2 3 2" xfId="0"/>
    <cellStyle name="Обычный 4 6 3 2 3 3" xfId="0"/>
    <cellStyle name="Обычный 4 6 3 2 4" xfId="0"/>
    <cellStyle name="Обычный 4 6 3 2 5" xfId="0"/>
    <cellStyle name="Обычный 4 6 3 3" xfId="0"/>
    <cellStyle name="Обычный 4 6 3 3 2" xfId="0"/>
    <cellStyle name="Обычный 4 6 3 3 3" xfId="0"/>
    <cellStyle name="Обычный 4 6 3 4" xfId="0"/>
    <cellStyle name="Обычный 4 6 3 4 2" xfId="0"/>
    <cellStyle name="Обычный 4 6 3 4 3" xfId="0"/>
    <cellStyle name="Обычный 4 6 3 5" xfId="0"/>
    <cellStyle name="Обычный 4 6 3 6" xfId="0"/>
    <cellStyle name="Обычный 4 6 4" xfId="0"/>
    <cellStyle name="Обычный 4 6 4 2" xfId="0"/>
    <cellStyle name="Обычный 4 6 4 2 2" xfId="0"/>
    <cellStyle name="Обычный 4 6 4 2 2 2" xfId="0"/>
    <cellStyle name="Обычный 4 6 4 2 2 3" xfId="0"/>
    <cellStyle name="Обычный 4 6 4 2 3" xfId="0"/>
    <cellStyle name="Обычный 4 6 4 2 3 2" xfId="0"/>
    <cellStyle name="Обычный 4 6 4 2 3 3" xfId="0"/>
    <cellStyle name="Обычный 4 6 4 2 4" xfId="0"/>
    <cellStyle name="Обычный 4 6 4 2 5" xfId="0"/>
    <cellStyle name="Обычный 4 6 4 3" xfId="0"/>
    <cellStyle name="Обычный 4 6 4 3 2" xfId="0"/>
    <cellStyle name="Обычный 4 6 4 3 3" xfId="0"/>
    <cellStyle name="Обычный 4 6 4 4" xfId="0"/>
    <cellStyle name="Обычный 4 6 4 4 2" xfId="0"/>
    <cellStyle name="Обычный 4 6 4 4 3" xfId="0"/>
    <cellStyle name="Обычный 4 6 4 5" xfId="0"/>
    <cellStyle name="Обычный 4 6 4 6" xfId="0"/>
    <cellStyle name="Обычный 4 6 5" xfId="0"/>
    <cellStyle name="Обычный 4 6 5 2" xfId="0"/>
    <cellStyle name="Обычный 4 6 5 2 2" xfId="0"/>
    <cellStyle name="Обычный 4 6 5 2 2 2" xfId="0"/>
    <cellStyle name="Обычный 4 6 5 2 2 3" xfId="0"/>
    <cellStyle name="Обычный 4 6 5 2 3" xfId="0"/>
    <cellStyle name="Обычный 4 6 5 2 3 2" xfId="0"/>
    <cellStyle name="Обычный 4 6 5 2 3 3" xfId="0"/>
    <cellStyle name="Обычный 4 6 5 2 4" xfId="0"/>
    <cellStyle name="Обычный 4 6 5 2 5" xfId="0"/>
    <cellStyle name="Обычный 4 6 5 3" xfId="0"/>
    <cellStyle name="Обычный 4 6 5 3 2" xfId="0"/>
    <cellStyle name="Обычный 4 6 5 3 3" xfId="0"/>
    <cellStyle name="Обычный 4 6 5 4" xfId="0"/>
    <cellStyle name="Обычный 4 6 5 4 2" xfId="0"/>
    <cellStyle name="Обычный 4 6 5 4 3" xfId="0"/>
    <cellStyle name="Обычный 4 6 5 5" xfId="0"/>
    <cellStyle name="Обычный 4 6 5 6" xfId="0"/>
    <cellStyle name="Обычный 4 6 6" xfId="0"/>
    <cellStyle name="Обычный 4 6 6 2" xfId="0"/>
    <cellStyle name="Обычный 4 6 6 2 2" xfId="0"/>
    <cellStyle name="Обычный 4 6 6 2 2 2" xfId="0"/>
    <cellStyle name="Обычный 4 6 6 2 2 3" xfId="0"/>
    <cellStyle name="Обычный 4 6 6 2 3" xfId="0"/>
    <cellStyle name="Обычный 4 6 6 2 3 2" xfId="0"/>
    <cellStyle name="Обычный 4 6 6 2 3 3" xfId="0"/>
    <cellStyle name="Обычный 4 6 6 2 4" xfId="0"/>
    <cellStyle name="Обычный 4 6 6 2 5" xfId="0"/>
    <cellStyle name="Обычный 4 6 6 3" xfId="0"/>
    <cellStyle name="Обычный 4 6 6 3 2" xfId="0"/>
    <cellStyle name="Обычный 4 6 6 3 3" xfId="0"/>
    <cellStyle name="Обычный 4 6 6 4" xfId="0"/>
    <cellStyle name="Обычный 4 6 6 4 2" xfId="0"/>
    <cellStyle name="Обычный 4 6 6 4 3" xfId="0"/>
    <cellStyle name="Обычный 4 6 6 5" xfId="0"/>
    <cellStyle name="Обычный 4 6 6 6" xfId="0"/>
    <cellStyle name="Обычный 4 6 7" xfId="0"/>
    <cellStyle name="Обычный 4 6 8" xfId="0"/>
    <cellStyle name="Обычный 4 6 8 2" xfId="0"/>
    <cellStyle name="Обычный 4 6 8 3" xfId="0"/>
    <cellStyle name="Обычный 4 7" xfId="0"/>
    <cellStyle name="Обычный 4 7 2" xfId="0"/>
    <cellStyle name="Обычный 4 7 2 2" xfId="0"/>
    <cellStyle name="Обычный 4 7 2 2 2" xfId="0"/>
    <cellStyle name="Обычный 4 7 2 2 3" xfId="0"/>
    <cellStyle name="Обычный 4 7 2 3" xfId="0"/>
    <cellStyle name="Обычный 4 7 2 3 2" xfId="0"/>
    <cellStyle name="Обычный 4 7 2 3 3" xfId="0"/>
    <cellStyle name="Обычный 4 7 2 4" xfId="0"/>
    <cellStyle name="Обычный 4 7 2 5" xfId="0"/>
    <cellStyle name="Обычный 4 7 3" xfId="0"/>
    <cellStyle name="Обычный 4 7 3 2" xfId="0"/>
    <cellStyle name="Обычный 4 7 3 3" xfId="0"/>
    <cellStyle name="Обычный 4 7 4" xfId="0"/>
    <cellStyle name="Обычный 4 7 4 2" xfId="0"/>
    <cellStyle name="Обычный 4 7 4 3" xfId="0"/>
    <cellStyle name="Обычный 4 7 5" xfId="0"/>
    <cellStyle name="Обычный 4 7 6" xfId="0"/>
    <cellStyle name="Обычный 4 8" xfId="0"/>
    <cellStyle name="Обычный 4 8 2" xfId="0"/>
    <cellStyle name="Обычный 4 8 2 2" xfId="0"/>
    <cellStyle name="Обычный 4 8 2 2 2" xfId="0"/>
    <cellStyle name="Обычный 4 8 2 2 3" xfId="0"/>
    <cellStyle name="Обычный 4 8 2 3" xfId="0"/>
    <cellStyle name="Обычный 4 8 2 3 2" xfId="0"/>
    <cellStyle name="Обычный 4 8 2 3 3" xfId="0"/>
    <cellStyle name="Обычный 4 8 2 4" xfId="0"/>
    <cellStyle name="Обычный 4 8 2 5" xfId="0"/>
    <cellStyle name="Обычный 4 8 3" xfId="0"/>
    <cellStyle name="Обычный 4 8 3 2" xfId="0"/>
    <cellStyle name="Обычный 4 8 3 3" xfId="0"/>
    <cellStyle name="Обычный 4 8 4" xfId="0"/>
    <cellStyle name="Обычный 4 8 4 2" xfId="0"/>
    <cellStyle name="Обычный 4 8 4 3" xfId="0"/>
    <cellStyle name="Обычный 4 8 5" xfId="0"/>
    <cellStyle name="Обычный 4 8 6" xfId="0"/>
    <cellStyle name="Обычный 4 9" xfId="0"/>
    <cellStyle name="Обычный 4 9 2" xfId="0"/>
    <cellStyle name="Обычный 4 9 2 2" xfId="0"/>
    <cellStyle name="Обычный 4 9 2 2 2" xfId="0"/>
    <cellStyle name="Обычный 4 9 2 2 3" xfId="0"/>
    <cellStyle name="Обычный 4 9 2 3" xfId="0"/>
    <cellStyle name="Обычный 4 9 2 3 2" xfId="0"/>
    <cellStyle name="Обычный 4 9 2 3 3" xfId="0"/>
    <cellStyle name="Обычный 4 9 2 4" xfId="0"/>
    <cellStyle name="Обычный 4 9 2 5" xfId="0"/>
    <cellStyle name="Обычный 4 9 3" xfId="0"/>
    <cellStyle name="Обычный 4 9 3 2" xfId="0"/>
    <cellStyle name="Обычный 4 9 3 3" xfId="0"/>
    <cellStyle name="Обычный 4 9 4" xfId="0"/>
    <cellStyle name="Обычный 4 9 4 2" xfId="0"/>
    <cellStyle name="Обычный 4 9 4 3" xfId="0"/>
    <cellStyle name="Обычный 4 9 5" xfId="0"/>
    <cellStyle name="Обычный 4 9 6" xfId="0"/>
    <cellStyle name="Обычный 5" xfId="0"/>
    <cellStyle name="Обычный 5 10" xfId="0"/>
    <cellStyle name="Обычный 5 10 2" xfId="0"/>
    <cellStyle name="Обычный 5 10 2 2" xfId="0"/>
    <cellStyle name="Обычный 5 10 2 3" xfId="0"/>
    <cellStyle name="Обычный 5 10 3" xfId="0"/>
    <cellStyle name="Обычный 5 10 3 2" xfId="0"/>
    <cellStyle name="Обычный 5 10 3 3" xfId="0"/>
    <cellStyle name="Обычный 5 10 4" xfId="0"/>
    <cellStyle name="Обычный 5 10 5" xfId="0"/>
    <cellStyle name="Обычный 5 11" xfId="0"/>
    <cellStyle name="Обычный 5 11 2" xfId="0"/>
    <cellStyle name="Обычный 5 11 3" xfId="0"/>
    <cellStyle name="Обычный 5 12" xfId="0"/>
    <cellStyle name="Обычный 5 12 2" xfId="0"/>
    <cellStyle name="Обычный 5 12 3" xfId="0"/>
    <cellStyle name="Обычный 5 13" xfId="0"/>
    <cellStyle name="Обычный 5 13 2" xfId="0"/>
    <cellStyle name="Обычный 5 13 3" xfId="0"/>
    <cellStyle name="Обычный 5 14" xfId="0"/>
    <cellStyle name="Обычный 5 14 2" xfId="0"/>
    <cellStyle name="Обычный 5 14 3" xfId="0"/>
    <cellStyle name="Обычный 5 15" xfId="0"/>
    <cellStyle name="Обычный 5 15 2" xfId="0"/>
    <cellStyle name="Обычный 5 15 3" xfId="0"/>
    <cellStyle name="Обычный 5 16" xfId="0"/>
    <cellStyle name="Обычный 5 16 2" xfId="0"/>
    <cellStyle name="Обычный 5 16 3" xfId="0"/>
    <cellStyle name="Обычный 5 17" xfId="0"/>
    <cellStyle name="Обычный 5 17 2" xfId="0"/>
    <cellStyle name="Обычный 5 17 3" xfId="0"/>
    <cellStyle name="Обычный 5 18" xfId="0"/>
    <cellStyle name="Обычный 5 19" xfId="0"/>
    <cellStyle name="Обычный 5 2" xfId="0"/>
    <cellStyle name="Обычный 5 2 2" xfId="0"/>
    <cellStyle name="Обычный 5 2 2 2" xfId="0"/>
    <cellStyle name="Обычный 5 2 2 2 2" xfId="0"/>
    <cellStyle name="Обычный 5 2 2 2 3" xfId="0"/>
    <cellStyle name="Обычный 5 2 2 3" xfId="0"/>
    <cellStyle name="Обычный 5 2 2 3 2" xfId="0"/>
    <cellStyle name="Обычный 5 2 2 3 3" xfId="0"/>
    <cellStyle name="Обычный 5 2 2 4" xfId="0"/>
    <cellStyle name="Обычный 5 2 2 5" xfId="0"/>
    <cellStyle name="Обычный 5 2 3" xfId="0"/>
    <cellStyle name="Обычный 5 2 3 2" xfId="0"/>
    <cellStyle name="Обычный 5 2 3 3" xfId="0"/>
    <cellStyle name="Обычный 5 2 4" xfId="0"/>
    <cellStyle name="Обычный 5 2 4 2" xfId="0"/>
    <cellStyle name="Обычный 5 2 4 3" xfId="0"/>
    <cellStyle name="Обычный 5 2 5" xfId="0"/>
    <cellStyle name="Обычный 5 2 6" xfId="0"/>
    <cellStyle name="Обычный 5 3" xfId="0"/>
    <cellStyle name="Обычный 5 3 2" xfId="0"/>
    <cellStyle name="Обычный 5 3 2 2" xfId="0"/>
    <cellStyle name="Обычный 5 3 2 2 2" xfId="0"/>
    <cellStyle name="Обычный 5 3 2 2 3" xfId="0"/>
    <cellStyle name="Обычный 5 3 2 3" xfId="0"/>
    <cellStyle name="Обычный 5 3 2 3 2" xfId="0"/>
    <cellStyle name="Обычный 5 3 2 3 3" xfId="0"/>
    <cellStyle name="Обычный 5 3 2 4" xfId="0"/>
    <cellStyle name="Обычный 5 3 2 5" xfId="0"/>
    <cellStyle name="Обычный 5 3 3" xfId="0"/>
    <cellStyle name="Обычный 5 3 3 2" xfId="0"/>
    <cellStyle name="Обычный 5 3 3 3" xfId="0"/>
    <cellStyle name="Обычный 5 3 4" xfId="0"/>
    <cellStyle name="Обычный 5 3 4 2" xfId="0"/>
    <cellStyle name="Обычный 5 3 4 3" xfId="0"/>
    <cellStyle name="Обычный 5 3 5" xfId="0"/>
    <cellStyle name="Обычный 5 3 6" xfId="0"/>
    <cellStyle name="Обычный 5 4" xfId="0"/>
    <cellStyle name="Обычный 5 4 2" xfId="0"/>
    <cellStyle name="Обычный 5 4 2 2" xfId="0"/>
    <cellStyle name="Обычный 5 4 2 2 2" xfId="0"/>
    <cellStyle name="Обычный 5 4 2 2 3" xfId="0"/>
    <cellStyle name="Обычный 5 4 2 3" xfId="0"/>
    <cellStyle name="Обычный 5 4 2 3 2" xfId="0"/>
    <cellStyle name="Обычный 5 4 2 3 3" xfId="0"/>
    <cellStyle name="Обычный 5 4 2 4" xfId="0"/>
    <cellStyle name="Обычный 5 4 2 5" xfId="0"/>
    <cellStyle name="Обычный 5 4 3" xfId="0"/>
    <cellStyle name="Обычный 5 4 3 2" xfId="0"/>
    <cellStyle name="Обычный 5 4 3 3" xfId="0"/>
    <cellStyle name="Обычный 5 4 4" xfId="0"/>
    <cellStyle name="Обычный 5 4 4 2" xfId="0"/>
    <cellStyle name="Обычный 5 4 4 3" xfId="0"/>
    <cellStyle name="Обычный 5 4 5" xfId="0"/>
    <cellStyle name="Обычный 5 4 6" xfId="0"/>
    <cellStyle name="Обычный 5 5" xfId="0"/>
    <cellStyle name="Обычный 5 5 2" xfId="0"/>
    <cellStyle name="Обычный 5 5 2 2" xfId="0"/>
    <cellStyle name="Обычный 5 5 2 2 2" xfId="0"/>
    <cellStyle name="Обычный 5 5 2 2 3" xfId="0"/>
    <cellStyle name="Обычный 5 5 2 3" xfId="0"/>
    <cellStyle name="Обычный 5 5 2 3 2" xfId="0"/>
    <cellStyle name="Обычный 5 5 2 3 3" xfId="0"/>
    <cellStyle name="Обычный 5 5 2 4" xfId="0"/>
    <cellStyle name="Обычный 5 5 2 5" xfId="0"/>
    <cellStyle name="Обычный 5 5 3" xfId="0"/>
    <cellStyle name="Обычный 5 5 3 2" xfId="0"/>
    <cellStyle name="Обычный 5 5 3 3" xfId="0"/>
    <cellStyle name="Обычный 5 5 4" xfId="0"/>
    <cellStyle name="Обычный 5 5 4 2" xfId="0"/>
    <cellStyle name="Обычный 5 5 4 3" xfId="0"/>
    <cellStyle name="Обычный 5 5 5" xfId="0"/>
    <cellStyle name="Обычный 5 5 6" xfId="0"/>
    <cellStyle name="Обычный 5 6" xfId="0"/>
    <cellStyle name="Обычный 5 6 2" xfId="0"/>
    <cellStyle name="Обычный 5 6 2 2" xfId="0"/>
    <cellStyle name="Обычный 5 6 2 2 2" xfId="0"/>
    <cellStyle name="Обычный 5 6 2 2 3" xfId="0"/>
    <cellStyle name="Обычный 5 6 2 3" xfId="0"/>
    <cellStyle name="Обычный 5 6 2 3 2" xfId="0"/>
    <cellStyle name="Обычный 5 6 2 3 3" xfId="0"/>
    <cellStyle name="Обычный 5 6 2 4" xfId="0"/>
    <cellStyle name="Обычный 5 6 2 5" xfId="0"/>
    <cellStyle name="Обычный 5 6 3" xfId="0"/>
    <cellStyle name="Обычный 5 6 3 2" xfId="0"/>
    <cellStyle name="Обычный 5 6 3 3" xfId="0"/>
    <cellStyle name="Обычный 5 6 4" xfId="0"/>
    <cellStyle name="Обычный 5 6 4 2" xfId="0"/>
    <cellStyle name="Обычный 5 6 4 3" xfId="0"/>
    <cellStyle name="Обычный 5 6 5" xfId="0"/>
    <cellStyle name="Обычный 5 6 6" xfId="0"/>
    <cellStyle name="Обычный 5 7" xfId="0"/>
    <cellStyle name="Обычный 5 7 2" xfId="0"/>
    <cellStyle name="Обычный 5 7 2 2" xfId="0"/>
    <cellStyle name="Обычный 5 7 2 2 2" xfId="0"/>
    <cellStyle name="Обычный 5 7 2 2 3" xfId="0"/>
    <cellStyle name="Обычный 5 7 2 3" xfId="0"/>
    <cellStyle name="Обычный 5 7 2 3 2" xfId="0"/>
    <cellStyle name="Обычный 5 7 2 3 3" xfId="0"/>
    <cellStyle name="Обычный 5 7 2 4" xfId="0"/>
    <cellStyle name="Обычный 5 7 2 5" xfId="0"/>
    <cellStyle name="Обычный 5 7 3" xfId="0"/>
    <cellStyle name="Обычный 5 7 3 2" xfId="0"/>
    <cellStyle name="Обычный 5 7 3 3" xfId="0"/>
    <cellStyle name="Обычный 5 7 4" xfId="0"/>
    <cellStyle name="Обычный 5 7 4 2" xfId="0"/>
    <cellStyle name="Обычный 5 7 4 3" xfId="0"/>
    <cellStyle name="Обычный 5 7 5" xfId="0"/>
    <cellStyle name="Обычный 5 7 6" xfId="0"/>
    <cellStyle name="Обычный 5 8" xfId="0"/>
    <cellStyle name="Обычный 5 8 2" xfId="0"/>
    <cellStyle name="Обычный 5 8 2 2" xfId="0"/>
    <cellStyle name="Обычный 5 8 2 2 2" xfId="0"/>
    <cellStyle name="Обычный 5 8 2 2 3" xfId="0"/>
    <cellStyle name="Обычный 5 8 2 3" xfId="0"/>
    <cellStyle name="Обычный 5 8 2 3 2" xfId="0"/>
    <cellStyle name="Обычный 5 8 2 3 3" xfId="0"/>
    <cellStyle name="Обычный 5 8 2 4" xfId="0"/>
    <cellStyle name="Обычный 5 8 2 5" xfId="0"/>
    <cellStyle name="Обычный 5 8 3" xfId="0"/>
    <cellStyle name="Обычный 5 8 3 2" xfId="0"/>
    <cellStyle name="Обычный 5 8 3 3" xfId="0"/>
    <cellStyle name="Обычный 5 8 4" xfId="0"/>
    <cellStyle name="Обычный 5 8 4 2" xfId="0"/>
    <cellStyle name="Обычный 5 8 4 3" xfId="0"/>
    <cellStyle name="Обычный 5 8 5" xfId="0"/>
    <cellStyle name="Обычный 5 8 6" xfId="0"/>
    <cellStyle name="Обычный 5 9" xfId="0"/>
    <cellStyle name="Обычный 5 9 2" xfId="0"/>
    <cellStyle name="Обычный 5 9 2 2" xfId="0"/>
    <cellStyle name="Обычный 5 9 2 2 2" xfId="0"/>
    <cellStyle name="Обычный 5 9 2 2 3" xfId="0"/>
    <cellStyle name="Обычный 5 9 2 3" xfId="0"/>
    <cellStyle name="Обычный 5 9 2 3 2" xfId="0"/>
    <cellStyle name="Обычный 5 9 2 3 3" xfId="0"/>
    <cellStyle name="Обычный 5 9 2 4" xfId="0"/>
    <cellStyle name="Обычный 5 9 2 5" xfId="0"/>
    <cellStyle name="Обычный 5 9 3" xfId="0"/>
    <cellStyle name="Обычный 5 9 3 2" xfId="0"/>
    <cellStyle name="Обычный 5 9 3 3" xfId="0"/>
    <cellStyle name="Обычный 5 9 4" xfId="0"/>
    <cellStyle name="Обычный 5 9 4 2" xfId="0"/>
    <cellStyle name="Обычный 5 9 4 3" xfId="0"/>
    <cellStyle name="Обычный 5 9 5" xfId="0"/>
    <cellStyle name="Обычный 5 9 6" xfId="0"/>
    <cellStyle name="Обычный 6" xfId="0"/>
    <cellStyle name="Обычный 6 10" xfId="0"/>
    <cellStyle name="Обычный 6 10 2" xfId="0"/>
    <cellStyle name="Обычный 6 10 2 2" xfId="0"/>
    <cellStyle name="Обычный 6 10 2 3" xfId="0"/>
    <cellStyle name="Обычный 6 10 3" xfId="0"/>
    <cellStyle name="Обычный 6 10 3 2" xfId="0"/>
    <cellStyle name="Обычный 6 10 3 3" xfId="0"/>
    <cellStyle name="Обычный 6 10 4" xfId="0"/>
    <cellStyle name="Обычный 6 10 5" xfId="0"/>
    <cellStyle name="Обычный 6 11" xfId="0"/>
    <cellStyle name="Обычный 6 11 2" xfId="0"/>
    <cellStyle name="Обычный 6 11 3" xfId="0"/>
    <cellStyle name="Обычный 6 12" xfId="0"/>
    <cellStyle name="Обычный 6 12 2" xfId="0"/>
    <cellStyle name="Обычный 6 12 3" xfId="0"/>
    <cellStyle name="Обычный 6 13" xfId="0"/>
    <cellStyle name="Обычный 6 14" xfId="0"/>
    <cellStyle name="Обычный 6 2" xfId="0"/>
    <cellStyle name="Обычный 6 2 2" xfId="0"/>
    <cellStyle name="Обычный 6 2 2 2" xfId="0"/>
    <cellStyle name="Обычный 6 2 2 2 2" xfId="0"/>
    <cellStyle name="Обычный 6 2 2 2 3" xfId="0"/>
    <cellStyle name="Обычный 6 2 2 3" xfId="0"/>
    <cellStyle name="Обычный 6 2 2 3 2" xfId="0"/>
    <cellStyle name="Обычный 6 2 2 3 3" xfId="0"/>
    <cellStyle name="Обычный 6 2 2 4" xfId="0"/>
    <cellStyle name="Обычный 6 2 2 5" xfId="0"/>
    <cellStyle name="Обычный 6 2 3" xfId="0"/>
    <cellStyle name="Обычный 6 2 3 2" xfId="0"/>
    <cellStyle name="Обычный 6 2 3 3" xfId="0"/>
    <cellStyle name="Обычный 6 2 4" xfId="0"/>
    <cellStyle name="Обычный 6 2 4 2" xfId="0"/>
    <cellStyle name="Обычный 6 2 4 3" xfId="0"/>
    <cellStyle name="Обычный 6 2 5" xfId="0"/>
    <cellStyle name="Обычный 6 2 6" xfId="0"/>
    <cellStyle name="Обычный 6 3" xfId="0"/>
    <cellStyle name="Обычный 6 3 2" xfId="0"/>
    <cellStyle name="Обычный 6 3 2 2" xfId="0"/>
    <cellStyle name="Обычный 6 3 2 2 2" xfId="0"/>
    <cellStyle name="Обычный 6 3 2 2 3" xfId="0"/>
    <cellStyle name="Обычный 6 3 2 3" xfId="0"/>
    <cellStyle name="Обычный 6 3 2 3 2" xfId="0"/>
    <cellStyle name="Обычный 6 3 2 3 3" xfId="0"/>
    <cellStyle name="Обычный 6 3 2 4" xfId="0"/>
    <cellStyle name="Обычный 6 3 2 5" xfId="0"/>
    <cellStyle name="Обычный 6 3 3" xfId="0"/>
    <cellStyle name="Обычный 6 3 3 2" xfId="0"/>
    <cellStyle name="Обычный 6 3 3 3" xfId="0"/>
    <cellStyle name="Обычный 6 3 4" xfId="0"/>
    <cellStyle name="Обычный 6 3 4 2" xfId="0"/>
    <cellStyle name="Обычный 6 3 4 3" xfId="0"/>
    <cellStyle name="Обычный 6 3 5" xfId="0"/>
    <cellStyle name="Обычный 6 3 6" xfId="0"/>
    <cellStyle name="Обычный 6 4" xfId="0"/>
    <cellStyle name="Обычный 6 4 2" xfId="0"/>
    <cellStyle name="Обычный 6 4 2 2" xfId="0"/>
    <cellStyle name="Обычный 6 4 2 2 2" xfId="0"/>
    <cellStyle name="Обычный 6 4 2 2 3" xfId="0"/>
    <cellStyle name="Обычный 6 4 2 3" xfId="0"/>
    <cellStyle name="Обычный 6 4 2 3 2" xfId="0"/>
    <cellStyle name="Обычный 6 4 2 3 3" xfId="0"/>
    <cellStyle name="Обычный 6 4 2 4" xfId="0"/>
    <cellStyle name="Обычный 6 4 2 5" xfId="0"/>
    <cellStyle name="Обычный 6 4 3" xfId="0"/>
    <cellStyle name="Обычный 6 4 3 2" xfId="0"/>
    <cellStyle name="Обычный 6 4 3 3" xfId="0"/>
    <cellStyle name="Обычный 6 4 4" xfId="0"/>
    <cellStyle name="Обычный 6 4 4 2" xfId="0"/>
    <cellStyle name="Обычный 6 4 4 3" xfId="0"/>
    <cellStyle name="Обычный 6 4 5" xfId="0"/>
    <cellStyle name="Обычный 6 4 6" xfId="0"/>
    <cellStyle name="Обычный 6 5" xfId="0"/>
    <cellStyle name="Обычный 6 5 2" xfId="0"/>
    <cellStyle name="Обычный 6 5 2 2" xfId="0"/>
    <cellStyle name="Обычный 6 5 2 2 2" xfId="0"/>
    <cellStyle name="Обычный 6 5 2 2 3" xfId="0"/>
    <cellStyle name="Обычный 6 5 2 3" xfId="0"/>
    <cellStyle name="Обычный 6 5 2 3 2" xfId="0"/>
    <cellStyle name="Обычный 6 5 2 3 3" xfId="0"/>
    <cellStyle name="Обычный 6 5 2 4" xfId="0"/>
    <cellStyle name="Обычный 6 5 2 5" xfId="0"/>
    <cellStyle name="Обычный 6 5 3" xfId="0"/>
    <cellStyle name="Обычный 6 5 3 2" xfId="0"/>
    <cellStyle name="Обычный 6 5 3 3" xfId="0"/>
    <cellStyle name="Обычный 6 5 4" xfId="0"/>
    <cellStyle name="Обычный 6 5 4 2" xfId="0"/>
    <cellStyle name="Обычный 6 5 4 3" xfId="0"/>
    <cellStyle name="Обычный 6 5 5" xfId="0"/>
    <cellStyle name="Обычный 6 5 6" xfId="0"/>
    <cellStyle name="Обычный 6 6" xfId="0"/>
    <cellStyle name="Обычный 6 6 2" xfId="0"/>
    <cellStyle name="Обычный 6 6 2 2" xfId="0"/>
    <cellStyle name="Обычный 6 6 2 2 2" xfId="0"/>
    <cellStyle name="Обычный 6 6 2 2 3" xfId="0"/>
    <cellStyle name="Обычный 6 6 2 3" xfId="0"/>
    <cellStyle name="Обычный 6 6 2 3 2" xfId="0"/>
    <cellStyle name="Обычный 6 6 2 3 3" xfId="0"/>
    <cellStyle name="Обычный 6 6 2 4" xfId="0"/>
    <cellStyle name="Обычный 6 6 2 5" xfId="0"/>
    <cellStyle name="Обычный 6 6 3" xfId="0"/>
    <cellStyle name="Обычный 6 6 3 2" xfId="0"/>
    <cellStyle name="Обычный 6 6 3 3" xfId="0"/>
    <cellStyle name="Обычный 6 6 4" xfId="0"/>
    <cellStyle name="Обычный 6 6 4 2" xfId="0"/>
    <cellStyle name="Обычный 6 6 4 3" xfId="0"/>
    <cellStyle name="Обычный 6 6 5" xfId="0"/>
    <cellStyle name="Обычный 6 6 6" xfId="0"/>
    <cellStyle name="Обычный 6 7" xfId="0"/>
    <cellStyle name="Обычный 6 7 2" xfId="0"/>
    <cellStyle name="Обычный 6 7 2 2" xfId="0"/>
    <cellStyle name="Обычный 6 7 2 2 2" xfId="0"/>
    <cellStyle name="Обычный 6 7 2 2 3" xfId="0"/>
    <cellStyle name="Обычный 6 7 2 3" xfId="0"/>
    <cellStyle name="Обычный 6 7 2 3 2" xfId="0"/>
    <cellStyle name="Обычный 6 7 2 3 3" xfId="0"/>
    <cellStyle name="Обычный 6 7 2 4" xfId="0"/>
    <cellStyle name="Обычный 6 7 2 5" xfId="0"/>
    <cellStyle name="Обычный 6 7 3" xfId="0"/>
    <cellStyle name="Обычный 6 7 3 2" xfId="0"/>
    <cellStyle name="Обычный 6 7 3 3" xfId="0"/>
    <cellStyle name="Обычный 6 7 4" xfId="0"/>
    <cellStyle name="Обычный 6 7 4 2" xfId="0"/>
    <cellStyle name="Обычный 6 7 4 3" xfId="0"/>
    <cellStyle name="Обычный 6 7 5" xfId="0"/>
    <cellStyle name="Обычный 6 7 6" xfId="0"/>
    <cellStyle name="Обычный 6 8" xfId="0"/>
    <cellStyle name="Обычный 6 8 2" xfId="0"/>
    <cellStyle name="Обычный 6 8 2 2" xfId="0"/>
    <cellStyle name="Обычный 6 8 2 2 2" xfId="0"/>
    <cellStyle name="Обычный 6 8 2 2 3" xfId="0"/>
    <cellStyle name="Обычный 6 8 2 3" xfId="0"/>
    <cellStyle name="Обычный 6 8 2 3 2" xfId="0"/>
    <cellStyle name="Обычный 6 8 2 3 3" xfId="0"/>
    <cellStyle name="Обычный 6 8 2 4" xfId="0"/>
    <cellStyle name="Обычный 6 8 2 5" xfId="0"/>
    <cellStyle name="Обычный 6 8 3" xfId="0"/>
    <cellStyle name="Обычный 6 8 3 2" xfId="0"/>
    <cellStyle name="Обычный 6 8 3 3" xfId="0"/>
    <cellStyle name="Обычный 6 8 4" xfId="0"/>
    <cellStyle name="Обычный 6 8 4 2" xfId="0"/>
    <cellStyle name="Обычный 6 8 4 3" xfId="0"/>
    <cellStyle name="Обычный 6 8 5" xfId="0"/>
    <cellStyle name="Обычный 6 8 6" xfId="0"/>
    <cellStyle name="Обычный 6 9" xfId="0"/>
    <cellStyle name="Обычный 6 9 2" xfId="0"/>
    <cellStyle name="Обычный 6 9 2 2" xfId="0"/>
    <cellStyle name="Обычный 6 9 2 2 2" xfId="0"/>
    <cellStyle name="Обычный 6 9 2 2 3" xfId="0"/>
    <cellStyle name="Обычный 6 9 2 3" xfId="0"/>
    <cellStyle name="Обычный 6 9 2 3 2" xfId="0"/>
    <cellStyle name="Обычный 6 9 2 3 3" xfId="0"/>
    <cellStyle name="Обычный 6 9 2 4" xfId="0"/>
    <cellStyle name="Обычный 6 9 2 5" xfId="0"/>
    <cellStyle name="Обычный 6 9 3" xfId="0"/>
    <cellStyle name="Обычный 6 9 3 2" xfId="0"/>
    <cellStyle name="Обычный 6 9 3 3" xfId="0"/>
    <cellStyle name="Обычный 6 9 4" xfId="0"/>
    <cellStyle name="Обычный 6 9 4 2" xfId="0"/>
    <cellStyle name="Обычный 6 9 4 3" xfId="0"/>
    <cellStyle name="Обычный 6 9 5" xfId="0"/>
    <cellStyle name="Обычный 6 9 6" xfId="0"/>
    <cellStyle name="Обычный 7" xfId="0"/>
    <cellStyle name="Обычный 7 10" xfId="0"/>
    <cellStyle name="Обычный 7 10 2" xfId="0"/>
    <cellStyle name="Обычный 7 10 2 2" xfId="0"/>
    <cellStyle name="Обычный 7 10 2 3" xfId="0"/>
    <cellStyle name="Обычный 7 10 3" xfId="0"/>
    <cellStyle name="Обычный 7 10 3 2" xfId="0"/>
    <cellStyle name="Обычный 7 10 3 3" xfId="0"/>
    <cellStyle name="Обычный 7 10 4" xfId="0"/>
    <cellStyle name="Обычный 7 10 5" xfId="0"/>
    <cellStyle name="Обычный 7 11" xfId="0"/>
    <cellStyle name="Обычный 7 11 2" xfId="0"/>
    <cellStyle name="Обычный 7 11 3" xfId="0"/>
    <cellStyle name="Обычный 7 12" xfId="0"/>
    <cellStyle name="Обычный 7 12 2" xfId="0"/>
    <cellStyle name="Обычный 7 12 3" xfId="0"/>
    <cellStyle name="Обычный 7 13" xfId="0"/>
    <cellStyle name="Обычный 7 14" xfId="0"/>
    <cellStyle name="Обычный 7 2" xfId="0"/>
    <cellStyle name="Обычный 7 2 2" xfId="0"/>
    <cellStyle name="Обычный 7 2 2 2" xfId="0"/>
    <cellStyle name="Обычный 7 2 2 2 2" xfId="0"/>
    <cellStyle name="Обычный 7 2 2 2 3" xfId="0"/>
    <cellStyle name="Обычный 7 2 2 3" xfId="0"/>
    <cellStyle name="Обычный 7 2 2 3 2" xfId="0"/>
    <cellStyle name="Обычный 7 2 2 3 3" xfId="0"/>
    <cellStyle name="Обычный 7 2 2 4" xfId="0"/>
    <cellStyle name="Обычный 7 2 2 5" xfId="0"/>
    <cellStyle name="Обычный 7 2 3" xfId="0"/>
    <cellStyle name="Обычный 7 2 3 2" xfId="0"/>
    <cellStyle name="Обычный 7 2 3 3" xfId="0"/>
    <cellStyle name="Обычный 7 2 4" xfId="0"/>
    <cellStyle name="Обычный 7 2 4 2" xfId="0"/>
    <cellStyle name="Обычный 7 2 4 3" xfId="0"/>
    <cellStyle name="Обычный 7 2 5" xfId="0"/>
    <cellStyle name="Обычный 7 2 6" xfId="0"/>
    <cellStyle name="Обычный 7 3" xfId="0"/>
    <cellStyle name="Обычный 7 3 2" xfId="0"/>
    <cellStyle name="Обычный 7 3 2 2" xfId="0"/>
    <cellStyle name="Обычный 7 3 2 2 2" xfId="0"/>
    <cellStyle name="Обычный 7 3 2 2 3" xfId="0"/>
    <cellStyle name="Обычный 7 3 2 3" xfId="0"/>
    <cellStyle name="Обычный 7 3 2 3 2" xfId="0"/>
    <cellStyle name="Обычный 7 3 2 3 3" xfId="0"/>
    <cellStyle name="Обычный 7 3 2 4" xfId="0"/>
    <cellStyle name="Обычный 7 3 2 5" xfId="0"/>
    <cellStyle name="Обычный 7 3 3" xfId="0"/>
    <cellStyle name="Обычный 7 3 3 2" xfId="0"/>
    <cellStyle name="Обычный 7 3 3 3" xfId="0"/>
    <cellStyle name="Обычный 7 3 4" xfId="0"/>
    <cellStyle name="Обычный 7 3 4 2" xfId="0"/>
    <cellStyle name="Обычный 7 3 4 3" xfId="0"/>
    <cellStyle name="Обычный 7 3 5" xfId="0"/>
    <cellStyle name="Обычный 7 3 6" xfId="0"/>
    <cellStyle name="Обычный 7 4" xfId="0"/>
    <cellStyle name="Обычный 7 4 2" xfId="0"/>
    <cellStyle name="Обычный 7 4 2 2" xfId="0"/>
    <cellStyle name="Обычный 7 4 2 2 2" xfId="0"/>
    <cellStyle name="Обычный 7 4 2 2 3" xfId="0"/>
    <cellStyle name="Обычный 7 4 2 3" xfId="0"/>
    <cellStyle name="Обычный 7 4 2 3 2" xfId="0"/>
    <cellStyle name="Обычный 7 4 2 3 3" xfId="0"/>
    <cellStyle name="Обычный 7 4 2 4" xfId="0"/>
    <cellStyle name="Обычный 7 4 2 5" xfId="0"/>
    <cellStyle name="Обычный 7 4 3" xfId="0"/>
    <cellStyle name="Обычный 7 4 3 2" xfId="0"/>
    <cellStyle name="Обычный 7 4 3 3" xfId="0"/>
    <cellStyle name="Обычный 7 4 4" xfId="0"/>
    <cellStyle name="Обычный 7 4 4 2" xfId="0"/>
    <cellStyle name="Обычный 7 4 4 3" xfId="0"/>
    <cellStyle name="Обычный 7 4 5" xfId="0"/>
    <cellStyle name="Обычный 7 4 6" xfId="0"/>
    <cellStyle name="Обычный 7 5" xfId="0"/>
    <cellStyle name="Обычный 7 5 2" xfId="0"/>
    <cellStyle name="Обычный 7 5 2 2" xfId="0"/>
    <cellStyle name="Обычный 7 5 2 2 2" xfId="0"/>
    <cellStyle name="Обычный 7 5 2 2 3" xfId="0"/>
    <cellStyle name="Обычный 7 5 2 3" xfId="0"/>
    <cellStyle name="Обычный 7 5 2 3 2" xfId="0"/>
    <cellStyle name="Обычный 7 5 2 3 3" xfId="0"/>
    <cellStyle name="Обычный 7 5 2 4" xfId="0"/>
    <cellStyle name="Обычный 7 5 2 5" xfId="0"/>
    <cellStyle name="Обычный 7 5 3" xfId="0"/>
    <cellStyle name="Обычный 7 5 3 2" xfId="0"/>
    <cellStyle name="Обычный 7 5 3 3" xfId="0"/>
    <cellStyle name="Обычный 7 5 4" xfId="0"/>
    <cellStyle name="Обычный 7 5 4 2" xfId="0"/>
    <cellStyle name="Обычный 7 5 4 3" xfId="0"/>
    <cellStyle name="Обычный 7 5 5" xfId="0"/>
    <cellStyle name="Обычный 7 5 6" xfId="0"/>
    <cellStyle name="Обычный 7 6" xfId="0"/>
    <cellStyle name="Обычный 7 6 2" xfId="0"/>
    <cellStyle name="Обычный 7 6 2 2" xfId="0"/>
    <cellStyle name="Обычный 7 6 2 2 2" xfId="0"/>
    <cellStyle name="Обычный 7 6 2 2 3" xfId="0"/>
    <cellStyle name="Обычный 7 6 2 3" xfId="0"/>
    <cellStyle name="Обычный 7 6 2 3 2" xfId="0"/>
    <cellStyle name="Обычный 7 6 2 3 3" xfId="0"/>
    <cellStyle name="Обычный 7 6 2 4" xfId="0"/>
    <cellStyle name="Обычный 7 6 2 5" xfId="0"/>
    <cellStyle name="Обычный 7 6 3" xfId="0"/>
    <cellStyle name="Обычный 7 6 3 2" xfId="0"/>
    <cellStyle name="Обычный 7 6 3 3" xfId="0"/>
    <cellStyle name="Обычный 7 6 4" xfId="0"/>
    <cellStyle name="Обычный 7 6 4 2" xfId="0"/>
    <cellStyle name="Обычный 7 6 4 3" xfId="0"/>
    <cellStyle name="Обычный 7 6 5" xfId="0"/>
    <cellStyle name="Обычный 7 6 6" xfId="0"/>
    <cellStyle name="Обычный 7 7" xfId="0"/>
    <cellStyle name="Обычный 7 7 2" xfId="0"/>
    <cellStyle name="Обычный 7 7 2 2" xfId="0"/>
    <cellStyle name="Обычный 7 7 2 2 2" xfId="0"/>
    <cellStyle name="Обычный 7 7 2 2 3" xfId="0"/>
    <cellStyle name="Обычный 7 7 2 3" xfId="0"/>
    <cellStyle name="Обычный 7 7 2 3 2" xfId="0"/>
    <cellStyle name="Обычный 7 7 2 3 3" xfId="0"/>
    <cellStyle name="Обычный 7 7 2 4" xfId="0"/>
    <cellStyle name="Обычный 7 7 2 5" xfId="0"/>
    <cellStyle name="Обычный 7 7 3" xfId="0"/>
    <cellStyle name="Обычный 7 7 3 2" xfId="0"/>
    <cellStyle name="Обычный 7 7 3 3" xfId="0"/>
    <cellStyle name="Обычный 7 7 4" xfId="0"/>
    <cellStyle name="Обычный 7 7 4 2" xfId="0"/>
    <cellStyle name="Обычный 7 7 4 3" xfId="0"/>
    <cellStyle name="Обычный 7 7 5" xfId="0"/>
    <cellStyle name="Обычный 7 7 6" xfId="0"/>
    <cellStyle name="Обычный 7 8" xfId="0"/>
    <cellStyle name="Обычный 7 8 2" xfId="0"/>
    <cellStyle name="Обычный 7 8 2 2" xfId="0"/>
    <cellStyle name="Обычный 7 8 2 2 2" xfId="0"/>
    <cellStyle name="Обычный 7 8 2 2 3" xfId="0"/>
    <cellStyle name="Обычный 7 8 2 3" xfId="0"/>
    <cellStyle name="Обычный 7 8 2 3 2" xfId="0"/>
    <cellStyle name="Обычный 7 8 2 3 3" xfId="0"/>
    <cellStyle name="Обычный 7 8 2 4" xfId="0"/>
    <cellStyle name="Обычный 7 8 2 5" xfId="0"/>
    <cellStyle name="Обычный 7 8 3" xfId="0"/>
    <cellStyle name="Обычный 7 8 3 2" xfId="0"/>
    <cellStyle name="Обычный 7 8 3 3" xfId="0"/>
    <cellStyle name="Обычный 7 8 4" xfId="0"/>
    <cellStyle name="Обычный 7 8 4 2" xfId="0"/>
    <cellStyle name="Обычный 7 8 4 3" xfId="0"/>
    <cellStyle name="Обычный 7 8 5" xfId="0"/>
    <cellStyle name="Обычный 7 8 6" xfId="0"/>
    <cellStyle name="Обычный 7 9" xfId="0"/>
    <cellStyle name="Обычный 7 9 2" xfId="0"/>
    <cellStyle name="Обычный 7 9 2 2" xfId="0"/>
    <cellStyle name="Обычный 7 9 2 2 2" xfId="0"/>
    <cellStyle name="Обычный 7 9 2 2 3" xfId="0"/>
    <cellStyle name="Обычный 7 9 2 3" xfId="0"/>
    <cellStyle name="Обычный 7 9 2 3 2" xfId="0"/>
    <cellStyle name="Обычный 7 9 2 3 3" xfId="0"/>
    <cellStyle name="Обычный 7 9 2 4" xfId="0"/>
    <cellStyle name="Обычный 7 9 2 5" xfId="0"/>
    <cellStyle name="Обычный 7 9 3" xfId="0"/>
    <cellStyle name="Обычный 7 9 3 2" xfId="0"/>
    <cellStyle name="Обычный 7 9 3 3" xfId="0"/>
    <cellStyle name="Обычный 7 9 4" xfId="0"/>
    <cellStyle name="Обычный 7 9 4 2" xfId="0"/>
    <cellStyle name="Обычный 7 9 4 3" xfId="0"/>
    <cellStyle name="Обычный 7 9 5" xfId="0"/>
    <cellStyle name="Обычный 7 9 6" xfId="0"/>
    <cellStyle name="Обычный 8" xfId="0"/>
    <cellStyle name="Обычный 8 10" xfId="0"/>
    <cellStyle name="Обычный 8 10 2" xfId="0"/>
    <cellStyle name="Обычный 8 10 2 2" xfId="0"/>
    <cellStyle name="Обычный 8 10 2 3" xfId="0"/>
    <cellStyle name="Обычный 8 10 3" xfId="0"/>
    <cellStyle name="Обычный 8 10 3 2" xfId="0"/>
    <cellStyle name="Обычный 8 10 3 3" xfId="0"/>
    <cellStyle name="Обычный 8 10 4" xfId="0"/>
    <cellStyle name="Обычный 8 10 5" xfId="0"/>
    <cellStyle name="Обычный 8 11" xfId="0"/>
    <cellStyle name="Обычный 8 11 2" xfId="0"/>
    <cellStyle name="Обычный 8 11 3" xfId="0"/>
    <cellStyle name="Обычный 8 12" xfId="0"/>
    <cellStyle name="Обычный 8 12 2" xfId="0"/>
    <cellStyle name="Обычный 8 12 3" xfId="0"/>
    <cellStyle name="Обычный 8 13" xfId="0"/>
    <cellStyle name="Обычный 8 14" xfId="0"/>
    <cellStyle name="Обычный 8 2" xfId="0"/>
    <cellStyle name="Обычный 8 2 2" xfId="0"/>
    <cellStyle name="Обычный 8 2 2 2" xfId="0"/>
    <cellStyle name="Обычный 8 2 2 2 2" xfId="0"/>
    <cellStyle name="Обычный 8 2 2 2 3" xfId="0"/>
    <cellStyle name="Обычный 8 2 2 3" xfId="0"/>
    <cellStyle name="Обычный 8 2 2 3 2" xfId="0"/>
    <cellStyle name="Обычный 8 2 2 3 3" xfId="0"/>
    <cellStyle name="Обычный 8 2 2 4" xfId="0"/>
    <cellStyle name="Обычный 8 2 2 5" xfId="0"/>
    <cellStyle name="Обычный 8 2 3" xfId="0"/>
    <cellStyle name="Обычный 8 2 3 2" xfId="0"/>
    <cellStyle name="Обычный 8 2 3 3" xfId="0"/>
    <cellStyle name="Обычный 8 2 4" xfId="0"/>
    <cellStyle name="Обычный 8 2 4 2" xfId="0"/>
    <cellStyle name="Обычный 8 2 4 3" xfId="0"/>
    <cellStyle name="Обычный 8 2 5" xfId="0"/>
    <cellStyle name="Обычный 8 2 6" xfId="0"/>
    <cellStyle name="Обычный 8 3" xfId="0"/>
    <cellStyle name="Обычный 8 3 2" xfId="0"/>
    <cellStyle name="Обычный 8 3 2 2" xfId="0"/>
    <cellStyle name="Обычный 8 3 2 2 2" xfId="0"/>
    <cellStyle name="Обычный 8 3 2 2 3" xfId="0"/>
    <cellStyle name="Обычный 8 3 2 3" xfId="0"/>
    <cellStyle name="Обычный 8 3 2 3 2" xfId="0"/>
    <cellStyle name="Обычный 8 3 2 3 3" xfId="0"/>
    <cellStyle name="Обычный 8 3 2 4" xfId="0"/>
    <cellStyle name="Обычный 8 3 2 5" xfId="0"/>
    <cellStyle name="Обычный 8 3 3" xfId="0"/>
    <cellStyle name="Обычный 8 3 3 2" xfId="0"/>
    <cellStyle name="Обычный 8 3 3 3" xfId="0"/>
    <cellStyle name="Обычный 8 3 4" xfId="0"/>
    <cellStyle name="Обычный 8 3 4 2" xfId="0"/>
    <cellStyle name="Обычный 8 3 4 3" xfId="0"/>
    <cellStyle name="Обычный 8 3 5" xfId="0"/>
    <cellStyle name="Обычный 8 3 6" xfId="0"/>
    <cellStyle name="Обычный 8 4" xfId="0"/>
    <cellStyle name="Обычный 8 4 2" xfId="0"/>
    <cellStyle name="Обычный 8 4 2 2" xfId="0"/>
    <cellStyle name="Обычный 8 4 2 2 2" xfId="0"/>
    <cellStyle name="Обычный 8 4 2 2 3" xfId="0"/>
    <cellStyle name="Обычный 8 4 2 3" xfId="0"/>
    <cellStyle name="Обычный 8 4 2 3 2" xfId="0"/>
    <cellStyle name="Обычный 8 4 2 3 3" xfId="0"/>
    <cellStyle name="Обычный 8 4 2 4" xfId="0"/>
    <cellStyle name="Обычный 8 4 2 5" xfId="0"/>
    <cellStyle name="Обычный 8 4 3" xfId="0"/>
    <cellStyle name="Обычный 8 4 3 2" xfId="0"/>
    <cellStyle name="Обычный 8 4 3 3" xfId="0"/>
    <cellStyle name="Обычный 8 4 4" xfId="0"/>
    <cellStyle name="Обычный 8 4 4 2" xfId="0"/>
    <cellStyle name="Обычный 8 4 4 3" xfId="0"/>
    <cellStyle name="Обычный 8 4 5" xfId="0"/>
    <cellStyle name="Обычный 8 4 6" xfId="0"/>
    <cellStyle name="Обычный 8 5" xfId="0"/>
    <cellStyle name="Обычный 8 5 2" xfId="0"/>
    <cellStyle name="Обычный 8 5 2 2" xfId="0"/>
    <cellStyle name="Обычный 8 5 2 2 2" xfId="0"/>
    <cellStyle name="Обычный 8 5 2 2 3" xfId="0"/>
    <cellStyle name="Обычный 8 5 2 3" xfId="0"/>
    <cellStyle name="Обычный 8 5 2 3 2" xfId="0"/>
    <cellStyle name="Обычный 8 5 2 3 3" xfId="0"/>
    <cellStyle name="Обычный 8 5 2 4" xfId="0"/>
    <cellStyle name="Обычный 8 5 2 5" xfId="0"/>
    <cellStyle name="Обычный 8 5 3" xfId="0"/>
    <cellStyle name="Обычный 8 5 3 2" xfId="0"/>
    <cellStyle name="Обычный 8 5 3 3" xfId="0"/>
    <cellStyle name="Обычный 8 5 4" xfId="0"/>
    <cellStyle name="Обычный 8 5 4 2" xfId="0"/>
    <cellStyle name="Обычный 8 5 4 3" xfId="0"/>
    <cellStyle name="Обычный 8 5 5" xfId="0"/>
    <cellStyle name="Обычный 8 5 6" xfId="0"/>
    <cellStyle name="Обычный 8 6" xfId="0"/>
    <cellStyle name="Обычный 8 6 2" xfId="0"/>
    <cellStyle name="Обычный 8 6 2 2" xfId="0"/>
    <cellStyle name="Обычный 8 6 2 2 2" xfId="0"/>
    <cellStyle name="Обычный 8 6 2 2 3" xfId="0"/>
    <cellStyle name="Обычный 8 6 2 3" xfId="0"/>
    <cellStyle name="Обычный 8 6 2 3 2" xfId="0"/>
    <cellStyle name="Обычный 8 6 2 3 3" xfId="0"/>
    <cellStyle name="Обычный 8 6 2 4" xfId="0"/>
    <cellStyle name="Обычный 8 6 2 5" xfId="0"/>
    <cellStyle name="Обычный 8 6 3" xfId="0"/>
    <cellStyle name="Обычный 8 6 3 2" xfId="0"/>
    <cellStyle name="Обычный 8 6 3 3" xfId="0"/>
    <cellStyle name="Обычный 8 6 4" xfId="0"/>
    <cellStyle name="Обычный 8 6 4 2" xfId="0"/>
    <cellStyle name="Обычный 8 6 4 3" xfId="0"/>
    <cellStyle name="Обычный 8 6 5" xfId="0"/>
    <cellStyle name="Обычный 8 6 6" xfId="0"/>
    <cellStyle name="Обычный 8 7" xfId="0"/>
    <cellStyle name="Обычный 8 7 2" xfId="0"/>
    <cellStyle name="Обычный 8 7 2 2" xfId="0"/>
    <cellStyle name="Обычный 8 7 2 2 2" xfId="0"/>
    <cellStyle name="Обычный 8 7 2 2 3" xfId="0"/>
    <cellStyle name="Обычный 8 7 2 3" xfId="0"/>
    <cellStyle name="Обычный 8 7 2 3 2" xfId="0"/>
    <cellStyle name="Обычный 8 7 2 3 3" xfId="0"/>
    <cellStyle name="Обычный 8 7 2 4" xfId="0"/>
    <cellStyle name="Обычный 8 7 2 5" xfId="0"/>
    <cellStyle name="Обычный 8 7 3" xfId="0"/>
    <cellStyle name="Обычный 8 7 3 2" xfId="0"/>
    <cellStyle name="Обычный 8 7 3 3" xfId="0"/>
    <cellStyle name="Обычный 8 7 4" xfId="0"/>
    <cellStyle name="Обычный 8 7 4 2" xfId="0"/>
    <cellStyle name="Обычный 8 7 4 3" xfId="0"/>
    <cellStyle name="Обычный 8 7 5" xfId="0"/>
    <cellStyle name="Обычный 8 7 6" xfId="0"/>
    <cellStyle name="Обычный 8 8" xfId="0"/>
    <cellStyle name="Обычный 8 8 2" xfId="0"/>
    <cellStyle name="Обычный 8 8 2 2" xfId="0"/>
    <cellStyle name="Обычный 8 8 2 2 2" xfId="0"/>
    <cellStyle name="Обычный 8 8 2 2 3" xfId="0"/>
    <cellStyle name="Обычный 8 8 2 3" xfId="0"/>
    <cellStyle name="Обычный 8 8 2 3 2" xfId="0"/>
    <cellStyle name="Обычный 8 8 2 3 3" xfId="0"/>
    <cellStyle name="Обычный 8 8 2 4" xfId="0"/>
    <cellStyle name="Обычный 8 8 2 5" xfId="0"/>
    <cellStyle name="Обычный 8 8 3" xfId="0"/>
    <cellStyle name="Обычный 8 8 3 2" xfId="0"/>
    <cellStyle name="Обычный 8 8 3 3" xfId="0"/>
    <cellStyle name="Обычный 8 8 4" xfId="0"/>
    <cellStyle name="Обычный 8 8 4 2" xfId="0"/>
    <cellStyle name="Обычный 8 8 4 3" xfId="0"/>
    <cellStyle name="Обычный 8 8 5" xfId="0"/>
    <cellStyle name="Обычный 8 8 6" xfId="0"/>
    <cellStyle name="Обычный 8 9" xfId="0"/>
    <cellStyle name="Обычный 8 9 2" xfId="0"/>
    <cellStyle name="Обычный 8 9 2 2" xfId="0"/>
    <cellStyle name="Обычный 8 9 2 2 2" xfId="0"/>
    <cellStyle name="Обычный 8 9 2 2 3" xfId="0"/>
    <cellStyle name="Обычный 8 9 2 3" xfId="0"/>
    <cellStyle name="Обычный 8 9 2 3 2" xfId="0"/>
    <cellStyle name="Обычный 8 9 2 3 3" xfId="0"/>
    <cellStyle name="Обычный 8 9 2 4" xfId="0"/>
    <cellStyle name="Обычный 8 9 2 5" xfId="0"/>
    <cellStyle name="Обычный 8 9 3" xfId="0"/>
    <cellStyle name="Обычный 8 9 3 2" xfId="0"/>
    <cellStyle name="Обычный 8 9 3 3" xfId="0"/>
    <cellStyle name="Обычный 8 9 4" xfId="0"/>
    <cellStyle name="Обычный 8 9 4 2" xfId="0"/>
    <cellStyle name="Обычный 8 9 4 3" xfId="0"/>
    <cellStyle name="Обычный 8 9 5" xfId="0"/>
    <cellStyle name="Обычный 8 9 6" xfId="0"/>
    <cellStyle name="Обычный 9" xfId="0"/>
    <cellStyle name="Обычный 9 2" xfId="0"/>
    <cellStyle name="Обычный 9 2 2" xfId="0"/>
    <cellStyle name="Обычный 9 2 2 2" xfId="0"/>
    <cellStyle name="Обычный 9 2 2 3" xfId="0"/>
    <cellStyle name="Обычный 9 2 3" xfId="0"/>
    <cellStyle name="Обычный 9 2 3 2" xfId="0"/>
    <cellStyle name="Обычный 9 2 3 3" xfId="0"/>
    <cellStyle name="Обычный 9 2 4" xfId="0"/>
    <cellStyle name="Обычный 9 2 5" xfId="0"/>
    <cellStyle name="Обычный 9 3" xfId="0"/>
    <cellStyle name="Обычный 9 3 2" xfId="0"/>
    <cellStyle name="Обычный 9 3 3" xfId="0"/>
    <cellStyle name="Обычный 9 4" xfId="0"/>
    <cellStyle name="Обычный 9 4 2" xfId="0"/>
    <cellStyle name="Обычный 9 4 3" xfId="0"/>
    <cellStyle name="Обычный 9 5" xfId="0"/>
    <cellStyle name="Обычный 9 6" xfId="0"/>
    <cellStyle name="Обычный_Лист3" xfId="0"/>
    <cellStyle name="Обычный_п.1 доходы 2016-2017" xfId="0"/>
    <cellStyle name="Обычный_п.1 доходы 2016-2017_п.1 доходы 2021" xfId="0"/>
    <cellStyle name="Обычный_п.1 доходы 2016-2017_п.1 доходы 2023-2024" xfId="0"/>
    <cellStyle name="Плохой 10" xfId="0"/>
    <cellStyle name="Плохой 10 2" xfId="0"/>
    <cellStyle name="Плохой 11" xfId="0"/>
    <cellStyle name="Плохой 12" xfId="0"/>
    <cellStyle name="Плохой 13" xfId="0"/>
    <cellStyle name="Плохой 14" xfId="0"/>
    <cellStyle name="Плохой 15" xfId="0"/>
    <cellStyle name="Плохой 16" xfId="0"/>
    <cellStyle name="Плохой 2" xfId="0"/>
    <cellStyle name="Плохой 2 2" xfId="0"/>
    <cellStyle name="Плохой 2 3" xfId="0"/>
    <cellStyle name="Плохой 2 4" xfId="0"/>
    <cellStyle name="Плохой 2 5" xfId="0"/>
    <cellStyle name="Плохой 2 6" xfId="0"/>
    <cellStyle name="Плохой 2 7" xfId="0"/>
    <cellStyle name="Плохой 2 8" xfId="0"/>
    <cellStyle name="Плохой 3" xfId="0"/>
    <cellStyle name="Плохой 3 2" xfId="0"/>
    <cellStyle name="Плохой 3 3" xfId="0"/>
    <cellStyle name="Плохой 3 4" xfId="0"/>
    <cellStyle name="Плохой 3 5" xfId="0"/>
    <cellStyle name="Плохой 3 6" xfId="0"/>
    <cellStyle name="Плохой 4" xfId="0"/>
    <cellStyle name="Плохой 4 2" xfId="0"/>
    <cellStyle name="Плохой 4 3" xfId="0"/>
    <cellStyle name="Плохой 4 4" xfId="0"/>
    <cellStyle name="Плохой 4 5" xfId="0"/>
    <cellStyle name="Плохой 4 6" xfId="0"/>
    <cellStyle name="Плохой 5" xfId="0"/>
    <cellStyle name="Плохой 5 2" xfId="0"/>
    <cellStyle name="Плохой 5 3" xfId="0"/>
    <cellStyle name="Плохой 5 4" xfId="0"/>
    <cellStyle name="Плохой 5 5" xfId="0"/>
    <cellStyle name="Плохой 5 6"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яснение 10" xfId="0"/>
    <cellStyle name="Пояснение 10 2" xfId="0"/>
    <cellStyle name="Пояснение 11" xfId="0"/>
    <cellStyle name="Пояснение 12" xfId="0"/>
    <cellStyle name="Пояснение 13" xfId="0"/>
    <cellStyle name="Пояснение 14" xfId="0"/>
    <cellStyle name="Пояснение 15" xfId="0"/>
    <cellStyle name="Пояснение 16" xfId="0"/>
    <cellStyle name="Пояснение 2" xfId="0"/>
    <cellStyle name="Пояснение 2 2" xfId="0"/>
    <cellStyle name="Пояснение 2 3" xfId="0"/>
    <cellStyle name="Пояснение 2 4" xfId="0"/>
    <cellStyle name="Пояснение 2 5" xfId="0"/>
    <cellStyle name="Пояснение 2 6" xfId="0"/>
    <cellStyle name="Пояснение 2 7" xfId="0"/>
    <cellStyle name="Пояснение 2 8" xfId="0"/>
    <cellStyle name="Пояснение 3" xfId="0"/>
    <cellStyle name="Пояснение 3 2" xfId="0"/>
    <cellStyle name="Пояснение 3 3" xfId="0"/>
    <cellStyle name="Пояснение 3 4" xfId="0"/>
    <cellStyle name="Пояснение 3 5" xfId="0"/>
    <cellStyle name="Пояснение 3 6" xfId="0"/>
    <cellStyle name="Пояснение 4" xfId="0"/>
    <cellStyle name="Пояснение 4 2" xfId="0"/>
    <cellStyle name="Пояснение 4 3" xfId="0"/>
    <cellStyle name="Пояснение 4 4" xfId="0"/>
    <cellStyle name="Пояснение 4 5" xfId="0"/>
    <cellStyle name="Пояснение 4 6" xfId="0"/>
    <cellStyle name="Пояснение 5" xfId="0"/>
    <cellStyle name="Пояснение 5 2" xfId="0"/>
    <cellStyle name="Пояснение 5 3" xfId="0"/>
    <cellStyle name="Пояснение 5 4" xfId="0"/>
    <cellStyle name="Пояснение 5 5" xfId="0"/>
    <cellStyle name="Пояснение 5 6"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1" xfId="0"/>
    <cellStyle name="Примечание 11 2" xfId="0"/>
    <cellStyle name="Примечание 12" xfId="0"/>
    <cellStyle name="Примечание 12 2"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2" xfId="0"/>
    <cellStyle name="Примечание 2 2" xfId="0"/>
    <cellStyle name="Примечание 2 2 10" xfId="0"/>
    <cellStyle name="Примечание 2 2 10 2" xfId="0"/>
    <cellStyle name="Примечание 2 2 10 3" xfId="0"/>
    <cellStyle name="Примечание 2 2 11" xfId="0"/>
    <cellStyle name="Примечание 2 2 11 2" xfId="0"/>
    <cellStyle name="Примечание 2 2 11 3" xfId="0"/>
    <cellStyle name="Примечание 2 2 12" xfId="0"/>
    <cellStyle name="Примечание 2 2 12 2" xfId="0"/>
    <cellStyle name="Примечание 2 2 12 3" xfId="0"/>
    <cellStyle name="Примечание 2 2 13" xfId="0"/>
    <cellStyle name="Примечание 2 2 13 2" xfId="0"/>
    <cellStyle name="Примечание 2 2 13 3" xfId="0"/>
    <cellStyle name="Примечание 2 2 14" xfId="0"/>
    <cellStyle name="Примечание 2 2 15" xfId="0"/>
    <cellStyle name="Примечание 2 2 2" xfId="0"/>
    <cellStyle name="Примечание 2 2 2 2" xfId="0"/>
    <cellStyle name="Примечание 2 2 2 3" xfId="0"/>
    <cellStyle name="Примечание 2 2 3" xfId="0"/>
    <cellStyle name="Примечание 2 2 3 2" xfId="0"/>
    <cellStyle name="Примечание 2 2 3 3" xfId="0"/>
    <cellStyle name="Примечание 2 2 4" xfId="0"/>
    <cellStyle name="Примечание 2 2 4 2" xfId="0"/>
    <cellStyle name="Примечание 2 2 4 3" xfId="0"/>
    <cellStyle name="Примечание 2 2 5" xfId="0"/>
    <cellStyle name="Примечание 2 2 5 2" xfId="0"/>
    <cellStyle name="Примечание 2 2 5 3" xfId="0"/>
    <cellStyle name="Примечание 2 2 6" xfId="0"/>
    <cellStyle name="Примечание 2 2 6 2" xfId="0"/>
    <cellStyle name="Примечание 2 2 6 3" xfId="0"/>
    <cellStyle name="Примечание 2 2 7" xfId="0"/>
    <cellStyle name="Примечание 2 2 7 2" xfId="0"/>
    <cellStyle name="Примечание 2 2 7 3" xfId="0"/>
    <cellStyle name="Примечание 2 2 8" xfId="0"/>
    <cellStyle name="Примечание 2 2 8 2" xfId="0"/>
    <cellStyle name="Примечание 2 2 8 3" xfId="0"/>
    <cellStyle name="Примечание 2 2 9" xfId="0"/>
    <cellStyle name="Примечание 2 2 9 2" xfId="0"/>
    <cellStyle name="Примечание 2 2 9 3" xfId="0"/>
    <cellStyle name="Примечание 2 3" xfId="0"/>
    <cellStyle name="Примечание 2 3 2" xfId="0"/>
    <cellStyle name="Примечание 2 3 3" xfId="0"/>
    <cellStyle name="Примечание 2 4" xfId="0"/>
    <cellStyle name="Примечание 2 4 2" xfId="0"/>
    <cellStyle name="Примечание 2 4 3" xfId="0"/>
    <cellStyle name="Примечание 3" xfId="0"/>
    <cellStyle name="Примечание 3 10" xfId="0"/>
    <cellStyle name="Примечание 3 10 2" xfId="0"/>
    <cellStyle name="Примечание 3 10 3" xfId="0"/>
    <cellStyle name="Примечание 3 11" xfId="0"/>
    <cellStyle name="Примечание 3 11 2" xfId="0"/>
    <cellStyle name="Примечание 3 11 3" xfId="0"/>
    <cellStyle name="Примечание 3 12" xfId="0"/>
    <cellStyle name="Примечание 3 12 2" xfId="0"/>
    <cellStyle name="Примечание 3 12 3" xfId="0"/>
    <cellStyle name="Примечание 3 13" xfId="0"/>
    <cellStyle name="Примечание 3 13 2" xfId="0"/>
    <cellStyle name="Примечание 3 13 3" xfId="0"/>
    <cellStyle name="Примечание 3 14" xfId="0"/>
    <cellStyle name="Примечание 3 15" xfId="0"/>
    <cellStyle name="Примечание 3 2" xfId="0"/>
    <cellStyle name="Примечание 3 2 2" xfId="0"/>
    <cellStyle name="Примечание 3 2 3" xfId="0"/>
    <cellStyle name="Примечание 3 3" xfId="0"/>
    <cellStyle name="Примечание 3 3 2" xfId="0"/>
    <cellStyle name="Примечание 3 3 3" xfId="0"/>
    <cellStyle name="Примечание 3 4" xfId="0"/>
    <cellStyle name="Примечание 3 4 2" xfId="0"/>
    <cellStyle name="Примечание 3 4 3" xfId="0"/>
    <cellStyle name="Примечание 3 5" xfId="0"/>
    <cellStyle name="Примечание 3 5 2" xfId="0"/>
    <cellStyle name="Примечание 3 5 3" xfId="0"/>
    <cellStyle name="Примечание 3 6" xfId="0"/>
    <cellStyle name="Примечание 3 6 2" xfId="0"/>
    <cellStyle name="Примечание 3 6 3" xfId="0"/>
    <cellStyle name="Примечание 3 7" xfId="0"/>
    <cellStyle name="Примечание 3 7 2" xfId="0"/>
    <cellStyle name="Примечание 3 7 3" xfId="0"/>
    <cellStyle name="Примечание 3 8" xfId="0"/>
    <cellStyle name="Примечание 3 8 2" xfId="0"/>
    <cellStyle name="Примечание 3 8 3" xfId="0"/>
    <cellStyle name="Примечание 3 9" xfId="0"/>
    <cellStyle name="Примечание 3 9 2" xfId="0"/>
    <cellStyle name="Примечание 3 9 3"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6" xfId="0"/>
    <cellStyle name="Примечание 6 2" xfId="0"/>
    <cellStyle name="Примечание 6 3" xfId="0"/>
    <cellStyle name="Примечание 6 4" xfId="0"/>
    <cellStyle name="Примечание 6 5" xfId="0"/>
    <cellStyle name="Примечание 6 6" xfId="0"/>
    <cellStyle name="Примечание 7" xfId="0"/>
    <cellStyle name="Примечание 7 2" xfId="0"/>
    <cellStyle name="Примечание 7 3" xfId="0"/>
    <cellStyle name="Примечание 7 4" xfId="0"/>
    <cellStyle name="Примечание 7 5" xfId="0"/>
    <cellStyle name="Примечание 7 6" xfId="0"/>
    <cellStyle name="Примечание 8" xfId="0"/>
    <cellStyle name="Примечание 8 2" xfId="0"/>
    <cellStyle name="Примечание 9" xfId="0"/>
    <cellStyle name="Примечание 9 2" xfId="0"/>
    <cellStyle name="Процентный 2" xfId="0"/>
    <cellStyle name="Процентный 3" xfId="0"/>
    <cellStyle name="Процентный 3 2" xfId="0"/>
    <cellStyle name="Процентный 3 3" xfId="0"/>
    <cellStyle name="Связанная ячейка 10" xfId="0"/>
    <cellStyle name="Связанная ячейка 10 2" xfId="0"/>
    <cellStyle name="Связанная ячейка 11" xfId="0"/>
    <cellStyle name="Связанная ячейка 12" xfId="0"/>
    <cellStyle name="Связанная ячейка 13" xfId="0"/>
    <cellStyle name="Связанная ячейка 14" xfId="0"/>
    <cellStyle name="Связанная ячейка 15" xfId="0"/>
    <cellStyle name="Связанная ячейка 16" xfId="0"/>
    <cellStyle name="Связанная ячейка 2" xfId="0"/>
    <cellStyle name="Связанная ячейка 2 2" xfId="0"/>
    <cellStyle name="Связанная ячейка 2 3" xfId="0"/>
    <cellStyle name="Связанная ячейка 2 4" xfId="0"/>
    <cellStyle name="Связанная ячейка 2 5" xfId="0"/>
    <cellStyle name="Связанная ячейка 2 6" xfId="0"/>
    <cellStyle name="Связанная ячейка 2 7" xfId="0"/>
    <cellStyle name="Связанная ячейка 2 8" xfId="0"/>
    <cellStyle name="Связанная ячейка 3" xfId="0"/>
    <cellStyle name="Связанная ячейка 3 2" xfId="0"/>
    <cellStyle name="Связанная ячейка 3 3" xfId="0"/>
    <cellStyle name="Связанная ячейка 3 4" xfId="0"/>
    <cellStyle name="Связанная ячейка 3 5" xfId="0"/>
    <cellStyle name="Связанная ячейка 3 6" xfId="0"/>
    <cellStyle name="Связанная ячейка 4" xfId="0"/>
    <cellStyle name="Связанная ячейка 4 2" xfId="0"/>
    <cellStyle name="Связанная ячейка 4 3" xfId="0"/>
    <cellStyle name="Связанная ячейка 4 4" xfId="0"/>
    <cellStyle name="Связанная ячейка 4 5" xfId="0"/>
    <cellStyle name="Связанная ячейка 4 6" xfId="0"/>
    <cellStyle name="Связанная ячейка 5" xfId="0"/>
    <cellStyle name="Связанная ячейка 5 2" xfId="0"/>
    <cellStyle name="Связанная ячейка 5 3" xfId="0"/>
    <cellStyle name="Связанная ячейка 5 4" xfId="0"/>
    <cellStyle name="Связанная ячейка 5 5" xfId="0"/>
    <cellStyle name="Связанная ячейка 5 6" xfId="0"/>
    <cellStyle name="Связанная ячейка 6" xfId="0"/>
    <cellStyle name="Связанная ячейка 6 2" xfId="0"/>
    <cellStyle name="Связанная ячейка 7" xfId="0"/>
    <cellStyle name="Связанная ячейка 7 2" xfId="0"/>
    <cellStyle name="Связанная ячейка 8" xfId="0"/>
    <cellStyle name="Связанная ячейка 8 2" xfId="0"/>
    <cellStyle name="Связанная ячейка 9" xfId="0"/>
    <cellStyle name="Связанная ячейка 9 2" xfId="0"/>
    <cellStyle name="Текст предупреждения 10" xfId="0"/>
    <cellStyle name="Текст предупреждения 10 2" xfId="0"/>
    <cellStyle name="Текст предупреждения 11" xfId="0"/>
    <cellStyle name="Текст предупреждения 12" xfId="0"/>
    <cellStyle name="Текст предупреждения 13" xfId="0"/>
    <cellStyle name="Текст предупреждения 14" xfId="0"/>
    <cellStyle name="Текст предупреждения 15" xfId="0"/>
    <cellStyle name="Текст предупреждения 16" xfId="0"/>
    <cellStyle name="Текст предупреждения 2" xfId="0"/>
    <cellStyle name="Текст предупреждения 2 2" xfId="0"/>
    <cellStyle name="Текст предупреждения 2 3" xfId="0"/>
    <cellStyle name="Текст предупреждения 2 4" xfId="0"/>
    <cellStyle name="Текст предупреждения 2 5" xfId="0"/>
    <cellStyle name="Текст предупреждения 2 6" xfId="0"/>
    <cellStyle name="Текст предупреждения 2 7" xfId="0"/>
    <cellStyle name="Текст предупреждения 2 8" xfId="0"/>
    <cellStyle name="Текст предупреждения 3" xfId="0"/>
    <cellStyle name="Текст предупреждения 3 2" xfId="0"/>
    <cellStyle name="Текст предупреждения 3 3" xfId="0"/>
    <cellStyle name="Текст предупреждения 3 4" xfId="0"/>
    <cellStyle name="Текст предупреждения 3 5" xfId="0"/>
    <cellStyle name="Текст предупреждения 3 6" xfId="0"/>
    <cellStyle name="Текст предупреждения 4" xfId="0"/>
    <cellStyle name="Текст предупреждения 4 2" xfId="0"/>
    <cellStyle name="Текст предупреждения 4 3" xfId="0"/>
    <cellStyle name="Текст предупреждения 4 4" xfId="0"/>
    <cellStyle name="Текст предупреждения 4 5" xfId="0"/>
    <cellStyle name="Текст предупреждения 4 6" xfId="0"/>
    <cellStyle name="Текст предупреждения 5" xfId="0"/>
    <cellStyle name="Текст предупреждения 5 2" xfId="0"/>
    <cellStyle name="Текст предупреждения 5 3" xfId="0"/>
    <cellStyle name="Текст предупреждения 5 4" xfId="0"/>
    <cellStyle name="Текст предупреждения 5 5" xfId="0"/>
    <cellStyle name="Текст предупреждения 5 6"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Финансовый 2" xfId="0"/>
    <cellStyle name="Финансовый 4" xfId="0"/>
    <cellStyle name="Финансовый 5" xfId="0"/>
    <cellStyle name="Финансовый [0] 2" xfId="0"/>
    <cellStyle name="Хороший 10" xfId="0"/>
    <cellStyle name="Хороший 10 2" xfId="0"/>
    <cellStyle name="Хороший 11" xfId="0"/>
    <cellStyle name="Хороший 12" xfId="0"/>
    <cellStyle name="Хороший 13" xfId="0"/>
    <cellStyle name="Хороший 14" xfId="0"/>
    <cellStyle name="Хороший 15" xfId="0"/>
    <cellStyle name="Хороший 16" xfId="0"/>
    <cellStyle name="Хороший 2" xfId="0"/>
    <cellStyle name="Хороший 2 2" xfId="0"/>
    <cellStyle name="Хороший 2 3" xfId="0"/>
    <cellStyle name="Хороший 2 4" xfId="0"/>
    <cellStyle name="Хороший 2 5" xfId="0"/>
    <cellStyle name="Хороший 2 6" xfId="0"/>
    <cellStyle name="Хороший 2 7" xfId="0"/>
    <cellStyle name="Хороший 2 8" xfId="0"/>
    <cellStyle name="Хороший 3" xfId="0"/>
    <cellStyle name="Хороший 3 2" xfId="0"/>
    <cellStyle name="Хороший 3 3" xfId="0"/>
    <cellStyle name="Хороший 3 4" xfId="0"/>
    <cellStyle name="Хороший 3 5" xfId="0"/>
    <cellStyle name="Хороший 3 6" xfId="0"/>
    <cellStyle name="Хороший 4" xfId="0"/>
    <cellStyle name="Хороший 4 2" xfId="0"/>
    <cellStyle name="Хороший 4 3" xfId="0"/>
    <cellStyle name="Хороший 4 4" xfId="0"/>
    <cellStyle name="Хороший 4 5" xfId="0"/>
    <cellStyle name="Хороший 4 6" xfId="0"/>
    <cellStyle name="Хороший 5" xfId="0"/>
    <cellStyle name="Хороший 5 2" xfId="0"/>
    <cellStyle name="Хороший 5 3" xfId="0"/>
    <cellStyle name="Хороший 5 4" xfId="0"/>
    <cellStyle name="Хороший 5 5" xfId="0"/>
    <cellStyle name="Хороший 5 6"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consultantplus://offline/ref=BAB783578FF7C274F46C35E28130FA401420F0B2E50163434F47669E2554EF35CA358AE43759224E13DA40DAB5975860E371E0571C6F952Ec7w4F" TargetMode="External"/><Relationship Id="rId2" Type="http://schemas.openxmlformats.org/officeDocument/2006/relationships/hyperlink" Target="consultantplus://offline/ref=E9757A1FE9C3818AA885F4EFEC90633C6E466B662A1C316E922A75646B3C4AE26FFDB039AD2E9C49CC3851232F55E40217C9B5DB3E6F8A1D59xCF" TargetMode="External"/><Relationship Id="rId3" Type="http://schemas.openxmlformats.org/officeDocument/2006/relationships/hyperlink" Target="consultantplus://offline/ref=DF97E702C912D49446A64AAFF906F0A8A4C602576329AAE9111DF0EC3F99BADA5E18390383DB3004796D537F0D0C0D1400ACC33A3EE3YF03F" TargetMode="External"/><Relationship Id="rId4" Type="http://schemas.openxmlformats.org/officeDocument/2006/relationships/hyperlink" Target="consultantplus://offline/ref=E9757A1FE9C3818AA885F4EFEC90633C6E466B662A1C316E922A75646B3C4AE26FFDB039AD2E9C49CC3851232F55E40217C9B5DB3E6F8A1D59xCF" TargetMode="External"/><Relationship Id="rId5" Type="http://schemas.openxmlformats.org/officeDocument/2006/relationships/hyperlink" Target="consultantplus://offline/ref=45F784E63AF4E343C5CD8179A96F21DD484C51102D05338879C2F435BCA6F8A5417D570E4FF34CD771EBEA9D1B64C5BEFEC81D0E256ADE28iA18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H19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122" activeCellId="0" sqref="H122"/>
    </sheetView>
  </sheetViews>
  <sheetFormatPr defaultColWidth="9.13671875" defaultRowHeight="15.75" zeroHeight="false" outlineLevelRow="0" outlineLevelCol="0"/>
  <cols>
    <col collapsed="false" customWidth="true" hidden="false" outlineLevel="0" max="1" min="1" style="1" width="28.14"/>
    <col collapsed="false" customWidth="true" hidden="false" outlineLevel="0" max="2" min="2" style="2" width="62.41"/>
    <col collapsed="false" customWidth="true" hidden="false" outlineLevel="0" max="4" min="3" style="3" width="14.85"/>
    <col collapsed="false" customWidth="true" hidden="false" outlineLevel="0" max="5" min="5" style="4" width="19.56"/>
    <col collapsed="false" customWidth="false" hidden="false" outlineLevel="0" max="257" min="6" style="4" width="9.14"/>
  </cols>
  <sheetData>
    <row r="2" customFormat="false" ht="15.75" hidden="false" customHeight="false" outlineLevel="0" collapsed="false">
      <c r="A2" s="5" t="s">
        <v>0</v>
      </c>
      <c r="B2" s="5"/>
      <c r="C2" s="5"/>
      <c r="D2" s="5"/>
      <c r="E2" s="6"/>
      <c r="F2" s="6"/>
      <c r="G2" s="6"/>
      <c r="H2" s="6"/>
    </row>
    <row r="3" customFormat="false" ht="15.75" hidden="false" customHeight="false" outlineLevel="0" collapsed="false">
      <c r="A3" s="7" t="s">
        <v>1</v>
      </c>
      <c r="B3" s="7"/>
      <c r="C3" s="7"/>
      <c r="D3" s="7"/>
      <c r="E3" s="8"/>
      <c r="F3" s="8"/>
      <c r="G3" s="8"/>
      <c r="H3" s="8"/>
    </row>
    <row r="4" customFormat="false" ht="15.75" hidden="false" customHeight="false" outlineLevel="0" collapsed="false">
      <c r="A4" s="7" t="s">
        <v>2</v>
      </c>
      <c r="B4" s="7"/>
      <c r="C4" s="7"/>
      <c r="D4" s="7"/>
      <c r="E4" s="8"/>
      <c r="F4" s="8"/>
      <c r="G4" s="8"/>
      <c r="H4" s="8"/>
    </row>
    <row r="5" customFormat="false" ht="15.75" hidden="false" customHeight="false" outlineLevel="0" collapsed="false">
      <c r="A5" s="7" t="s">
        <v>3</v>
      </c>
      <c r="B5" s="7"/>
      <c r="C5" s="7"/>
      <c r="D5" s="7"/>
      <c r="E5" s="8"/>
      <c r="F5" s="8"/>
      <c r="G5" s="8"/>
      <c r="H5" s="8"/>
    </row>
    <row r="6" customFormat="false" ht="15.75" hidden="false" customHeight="false" outlineLevel="0" collapsed="false">
      <c r="A6" s="7" t="s">
        <v>4</v>
      </c>
      <c r="B6" s="7"/>
      <c r="C6" s="7"/>
      <c r="D6" s="7"/>
      <c r="E6" s="8"/>
      <c r="F6" s="8"/>
      <c r="G6" s="8"/>
      <c r="H6" s="8"/>
    </row>
    <row r="7" customFormat="false" ht="15.75" hidden="false" customHeight="false" outlineLevel="0" collapsed="false">
      <c r="A7" s="7" t="s">
        <v>5</v>
      </c>
      <c r="B7" s="7"/>
      <c r="C7" s="7"/>
      <c r="D7" s="7"/>
      <c r="E7" s="8"/>
      <c r="F7" s="8"/>
      <c r="G7" s="8"/>
      <c r="H7" s="8"/>
    </row>
    <row r="8" customFormat="false" ht="15.75" hidden="false" customHeight="false" outlineLevel="0" collapsed="false">
      <c r="A8" s="7" t="s">
        <v>6</v>
      </c>
      <c r="B8" s="7"/>
      <c r="C8" s="7"/>
      <c r="D8" s="7"/>
      <c r="E8" s="8"/>
      <c r="F8" s="8"/>
      <c r="G8" s="8"/>
      <c r="H8" s="8"/>
    </row>
    <row r="9" customFormat="false" ht="15.75" hidden="false" customHeight="false" outlineLevel="0" collapsed="false">
      <c r="A9" s="7" t="s">
        <v>7</v>
      </c>
      <c r="B9" s="7"/>
      <c r="C9" s="7"/>
      <c r="D9" s="7"/>
      <c r="E9" s="8"/>
      <c r="F9" s="8"/>
      <c r="G9" s="8"/>
      <c r="H9" s="8"/>
    </row>
    <row r="10" customFormat="false" ht="15.75" hidden="false" customHeight="false" outlineLevel="0" collapsed="false">
      <c r="A10" s="7" t="s">
        <v>8</v>
      </c>
      <c r="B10" s="7"/>
      <c r="C10" s="7"/>
      <c r="D10" s="7"/>
      <c r="E10" s="9"/>
      <c r="F10" s="9"/>
      <c r="G10" s="9"/>
      <c r="H10" s="9"/>
    </row>
    <row r="11" customFormat="false" ht="15.75" hidden="false" customHeight="false" outlineLevel="0" collapsed="false">
      <c r="A11" s="10"/>
      <c r="B11" s="11"/>
      <c r="C11" s="12"/>
      <c r="D11" s="12"/>
      <c r="E11" s="13"/>
    </row>
    <row r="12" customFormat="false" ht="15.75" hidden="false" customHeight="false" outlineLevel="0" collapsed="false">
      <c r="A12" s="10"/>
      <c r="B12" s="11"/>
      <c r="C12" s="12"/>
      <c r="D12" s="12"/>
      <c r="E12" s="13"/>
    </row>
    <row r="13" s="15" customFormat="true" ht="18.75" hidden="false" customHeight="false" outlineLevel="0" collapsed="false">
      <c r="A13" s="14" t="s">
        <v>9</v>
      </c>
      <c r="B13" s="14"/>
      <c r="C13" s="14"/>
      <c r="D13" s="14"/>
    </row>
    <row r="14" s="15" customFormat="true" ht="18.75" hidden="false" customHeight="false" outlineLevel="0" collapsed="false">
      <c r="A14" s="14" t="s">
        <v>10</v>
      </c>
      <c r="B14" s="14"/>
      <c r="C14" s="14"/>
      <c r="D14" s="14"/>
    </row>
    <row r="15" s="15" customFormat="true" ht="18.75" hidden="false" customHeight="false" outlineLevel="0" collapsed="false">
      <c r="A15" s="14" t="s">
        <v>11</v>
      </c>
      <c r="B15" s="14"/>
      <c r="C15" s="14"/>
      <c r="D15" s="14"/>
    </row>
    <row r="16" customFormat="false" ht="16.5" hidden="false" customHeight="false" outlineLevel="0" collapsed="false">
      <c r="A16" s="16"/>
      <c r="B16" s="17"/>
      <c r="C16" s="12"/>
      <c r="D16" s="12" t="s">
        <v>12</v>
      </c>
    </row>
    <row r="17" customFormat="false" ht="32.25" hidden="false" customHeight="false" outlineLevel="0" collapsed="false">
      <c r="A17" s="18" t="s">
        <v>13</v>
      </c>
      <c r="B17" s="19" t="s">
        <v>14</v>
      </c>
      <c r="C17" s="20" t="s">
        <v>15</v>
      </c>
      <c r="D17" s="20" t="s">
        <v>16</v>
      </c>
    </row>
    <row r="18" s="25" customFormat="true" ht="16.5" hidden="false" customHeight="false" outlineLevel="0" collapsed="false">
      <c r="A18" s="21" t="n">
        <v>1</v>
      </c>
      <c r="B18" s="22" t="s">
        <v>17</v>
      </c>
      <c r="C18" s="23" t="s">
        <v>18</v>
      </c>
      <c r="D18" s="24" t="n">
        <v>4</v>
      </c>
    </row>
    <row r="19" customFormat="false" ht="15.75" hidden="false" customHeight="false" outlineLevel="0" collapsed="false">
      <c r="A19" s="26" t="s">
        <v>19</v>
      </c>
      <c r="B19" s="27" t="s">
        <v>20</v>
      </c>
      <c r="C19" s="28" t="n">
        <f aca="false">C20+C34+C50+C56+C76+C83+C86+C93+C42+C28+C120</f>
        <v>4941430</v>
      </c>
      <c r="D19" s="28" t="n">
        <f aca="false">D20+D34+D50+D56+D76+D83+D86+D93+D42+D28+D120</f>
        <v>4932004</v>
      </c>
    </row>
    <row r="20" customFormat="false" ht="15.75" hidden="false" customHeight="false" outlineLevel="0" collapsed="false">
      <c r="A20" s="29" t="s">
        <v>21</v>
      </c>
      <c r="B20" s="30" t="s">
        <v>22</v>
      </c>
      <c r="C20" s="31" t="n">
        <f aca="false">C21</f>
        <v>2990195</v>
      </c>
      <c r="D20" s="31" t="n">
        <f aca="false">D21</f>
        <v>2876262</v>
      </c>
    </row>
    <row r="21" customFormat="false" ht="15.75" hidden="false" customHeight="false" outlineLevel="0" collapsed="false">
      <c r="A21" s="29" t="s">
        <v>23</v>
      </c>
      <c r="B21" s="30" t="s">
        <v>24</v>
      </c>
      <c r="C21" s="31" t="n">
        <f aca="false">C23+C24+C25+C26+C27</f>
        <v>2990195</v>
      </c>
      <c r="D21" s="31" t="n">
        <f aca="false">D23+D24+D25+D26+D27</f>
        <v>2876262</v>
      </c>
    </row>
    <row r="22" customFormat="false" ht="19.5" hidden="false" customHeight="true" outlineLevel="0" collapsed="false">
      <c r="A22" s="29"/>
      <c r="B22" s="32" t="s">
        <v>25</v>
      </c>
      <c r="C22" s="33" t="n">
        <v>1500065</v>
      </c>
      <c r="D22" s="33" t="n">
        <v>1290088</v>
      </c>
    </row>
    <row r="23" customFormat="false" ht="81.75" hidden="false" customHeight="true" outlineLevel="0" collapsed="false">
      <c r="A23" s="34" t="s">
        <v>26</v>
      </c>
      <c r="B23" s="35" t="s">
        <v>27</v>
      </c>
      <c r="C23" s="36" t="n">
        <v>2791241</v>
      </c>
      <c r="D23" s="36" t="n">
        <v>2684888</v>
      </c>
    </row>
    <row r="24" customFormat="false" ht="117" hidden="false" customHeight="true" outlineLevel="0" collapsed="false">
      <c r="A24" s="34" t="s">
        <v>28</v>
      </c>
      <c r="B24" s="35" t="s">
        <v>29</v>
      </c>
      <c r="C24" s="36" t="n">
        <v>44582</v>
      </c>
      <c r="D24" s="36" t="n">
        <v>42883</v>
      </c>
    </row>
    <row r="25" customFormat="false" ht="48" hidden="false" customHeight="true" outlineLevel="0" collapsed="false">
      <c r="A25" s="34" t="s">
        <v>30</v>
      </c>
      <c r="B25" s="35" t="s">
        <v>31</v>
      </c>
      <c r="C25" s="36" t="n">
        <v>47203</v>
      </c>
      <c r="D25" s="36" t="n">
        <v>45405</v>
      </c>
    </row>
    <row r="26" customFormat="false" ht="96.75" hidden="false" customHeight="true" outlineLevel="0" collapsed="false">
      <c r="A26" s="34" t="s">
        <v>32</v>
      </c>
      <c r="B26" s="35" t="s">
        <v>33</v>
      </c>
      <c r="C26" s="36" t="n">
        <v>43001</v>
      </c>
      <c r="D26" s="36" t="n">
        <v>41363</v>
      </c>
    </row>
    <row r="27" customFormat="false" ht="111.75" hidden="false" customHeight="true" outlineLevel="0" collapsed="false">
      <c r="A27" s="34" t="s">
        <v>34</v>
      </c>
      <c r="B27" s="35" t="s">
        <v>35</v>
      </c>
      <c r="C27" s="36" t="n">
        <v>64168</v>
      </c>
      <c r="D27" s="36" t="n">
        <v>61723</v>
      </c>
    </row>
    <row r="28" customFormat="false" ht="50.25" hidden="false" customHeight="true" outlineLevel="0" collapsed="false">
      <c r="A28" s="29" t="s">
        <v>36</v>
      </c>
      <c r="B28" s="37" t="s">
        <v>37</v>
      </c>
      <c r="C28" s="31" t="n">
        <f aca="false">C29</f>
        <v>47235</v>
      </c>
      <c r="D28" s="31" t="n">
        <f aca="false">D29</f>
        <v>47235</v>
      </c>
    </row>
    <row r="29" customFormat="false" ht="36.75" hidden="false" customHeight="true" outlineLevel="0" collapsed="false">
      <c r="A29" s="34" t="s">
        <v>38</v>
      </c>
      <c r="B29" s="35" t="s">
        <v>39</v>
      </c>
      <c r="C29" s="36" t="n">
        <f aca="false">SUM(C30+C32+C31+C33)</f>
        <v>47235</v>
      </c>
      <c r="D29" s="36" t="n">
        <f aca="false">SUM(D30+D32+D31+D33)</f>
        <v>47235</v>
      </c>
    </row>
    <row r="30" customFormat="false" ht="82.5" hidden="false" customHeight="true" outlineLevel="0" collapsed="false">
      <c r="A30" s="34" t="s">
        <v>40</v>
      </c>
      <c r="B30" s="35" t="s">
        <v>41</v>
      </c>
      <c r="C30" s="36" t="n">
        <v>12517</v>
      </c>
      <c r="D30" s="36" t="n">
        <v>12517</v>
      </c>
    </row>
    <row r="31" customFormat="false" ht="96.75" hidden="false" customHeight="true" outlineLevel="0" collapsed="false">
      <c r="A31" s="34" t="s">
        <v>42</v>
      </c>
      <c r="B31" s="35" t="s">
        <v>43</v>
      </c>
      <c r="C31" s="36" t="n">
        <v>331</v>
      </c>
      <c r="D31" s="36" t="n">
        <v>331</v>
      </c>
    </row>
    <row r="32" customFormat="false" ht="78" hidden="false" customHeight="true" outlineLevel="0" collapsed="false">
      <c r="A32" s="34" t="s">
        <v>44</v>
      </c>
      <c r="B32" s="35" t="s">
        <v>45</v>
      </c>
      <c r="C32" s="36" t="n">
        <v>33631</v>
      </c>
      <c r="D32" s="36" t="n">
        <v>33631</v>
      </c>
    </row>
    <row r="33" customFormat="false" ht="83.25" hidden="false" customHeight="true" outlineLevel="0" collapsed="false">
      <c r="A33" s="34" t="s">
        <v>46</v>
      </c>
      <c r="B33" s="35" t="s">
        <v>47</v>
      </c>
      <c r="C33" s="36" t="n">
        <v>756</v>
      </c>
      <c r="D33" s="36" t="n">
        <v>756</v>
      </c>
    </row>
    <row r="34" customFormat="false" ht="15.75" hidden="false" customHeight="false" outlineLevel="0" collapsed="false">
      <c r="A34" s="29" t="s">
        <v>48</v>
      </c>
      <c r="B34" s="30" t="s">
        <v>49</v>
      </c>
      <c r="C34" s="31" t="n">
        <f aca="false">SUM(C35+C39+C40+C41)</f>
        <v>1042294</v>
      </c>
      <c r="D34" s="31" t="n">
        <f aca="false">SUM(D35+D39+D40+D41)</f>
        <v>1135237</v>
      </c>
    </row>
    <row r="35" customFormat="false" ht="31.5" hidden="false" customHeight="false" outlineLevel="0" collapsed="false">
      <c r="A35" s="29" t="s">
        <v>50</v>
      </c>
      <c r="B35" s="30" t="s">
        <v>51</v>
      </c>
      <c r="C35" s="31" t="n">
        <f aca="false">C36+C37+C38</f>
        <v>912936</v>
      </c>
      <c r="D35" s="31" t="n">
        <f aca="false">D36+D37+D38</f>
        <v>1003314</v>
      </c>
    </row>
    <row r="36" customFormat="false" ht="31.5" hidden="false" customHeight="false" outlineLevel="0" collapsed="false">
      <c r="A36" s="34" t="s">
        <v>52</v>
      </c>
      <c r="B36" s="38" t="s">
        <v>53</v>
      </c>
      <c r="C36" s="36" t="n">
        <v>568757</v>
      </c>
      <c r="D36" s="36" t="n">
        <v>625065</v>
      </c>
    </row>
    <row r="37" customFormat="false" ht="64.5" hidden="false" customHeight="true" outlineLevel="0" collapsed="false">
      <c r="A37" s="34" t="s">
        <v>54</v>
      </c>
      <c r="B37" s="38" t="s">
        <v>55</v>
      </c>
      <c r="C37" s="36" t="n">
        <v>344179</v>
      </c>
      <c r="D37" s="36" t="n">
        <v>378249</v>
      </c>
    </row>
    <row r="38" customFormat="false" ht="31.5" hidden="true" customHeight="false" outlineLevel="0" collapsed="false">
      <c r="A38" s="34" t="s">
        <v>56</v>
      </c>
      <c r="B38" s="38" t="s">
        <v>57</v>
      </c>
      <c r="C38" s="36" t="n">
        <v>0</v>
      </c>
      <c r="D38" s="36" t="n">
        <v>0</v>
      </c>
    </row>
    <row r="39" customFormat="false" ht="31.5" hidden="true" customHeight="false" outlineLevel="0" collapsed="false">
      <c r="A39" s="29" t="s">
        <v>58</v>
      </c>
      <c r="B39" s="30" t="s">
        <v>59</v>
      </c>
      <c r="C39" s="31"/>
      <c r="D39" s="31"/>
    </row>
    <row r="40" customFormat="false" ht="15.75" hidden="false" customHeight="false" outlineLevel="0" collapsed="false">
      <c r="A40" s="29" t="s">
        <v>60</v>
      </c>
      <c r="B40" s="30" t="s">
        <v>61</v>
      </c>
      <c r="C40" s="31" t="n">
        <v>23141</v>
      </c>
      <c r="D40" s="31" t="n">
        <v>24182</v>
      </c>
    </row>
    <row r="41" customFormat="false" ht="31.5" hidden="false" customHeight="false" outlineLevel="0" collapsed="false">
      <c r="A41" s="29" t="s">
        <v>62</v>
      </c>
      <c r="B41" s="30" t="s">
        <v>63</v>
      </c>
      <c r="C41" s="31" t="n">
        <v>106217</v>
      </c>
      <c r="D41" s="31" t="n">
        <v>107741</v>
      </c>
    </row>
    <row r="42" customFormat="false" ht="15.75" hidden="false" customHeight="false" outlineLevel="0" collapsed="false">
      <c r="A42" s="29" t="s">
        <v>64</v>
      </c>
      <c r="B42" s="30" t="s">
        <v>65</v>
      </c>
      <c r="C42" s="31" t="n">
        <f aca="false">C43+C45</f>
        <v>382714</v>
      </c>
      <c r="D42" s="31" t="n">
        <f aca="false">D43+D45</f>
        <v>389431</v>
      </c>
    </row>
    <row r="43" customFormat="false" ht="15.75" hidden="false" customHeight="false" outlineLevel="0" collapsed="false">
      <c r="A43" s="29" t="s">
        <v>66</v>
      </c>
      <c r="B43" s="30" t="s">
        <v>67</v>
      </c>
      <c r="C43" s="31" t="n">
        <f aca="false">C44</f>
        <v>200181</v>
      </c>
      <c r="D43" s="31" t="n">
        <f aca="false">D44</f>
        <v>204797</v>
      </c>
    </row>
    <row r="44" customFormat="false" ht="47.25" hidden="false" customHeight="false" outlineLevel="0" collapsed="false">
      <c r="A44" s="34" t="s">
        <v>68</v>
      </c>
      <c r="B44" s="35" t="s">
        <v>69</v>
      </c>
      <c r="C44" s="36" t="n">
        <v>200181</v>
      </c>
      <c r="D44" s="36" t="n">
        <v>204797</v>
      </c>
    </row>
    <row r="45" customFormat="false" ht="15.75" hidden="false" customHeight="false" outlineLevel="0" collapsed="false">
      <c r="A45" s="29" t="s">
        <v>70</v>
      </c>
      <c r="B45" s="30" t="s">
        <v>71</v>
      </c>
      <c r="C45" s="31" t="n">
        <f aca="false">C46+C48</f>
        <v>182533</v>
      </c>
      <c r="D45" s="31" t="n">
        <f aca="false">D46+D48</f>
        <v>184634</v>
      </c>
    </row>
    <row r="46" customFormat="false" ht="15.75" hidden="false" customHeight="false" outlineLevel="0" collapsed="false">
      <c r="A46" s="34" t="s">
        <v>72</v>
      </c>
      <c r="B46" s="39" t="s">
        <v>73</v>
      </c>
      <c r="C46" s="36" t="n">
        <v>123752</v>
      </c>
      <c r="D46" s="36" t="n">
        <v>125558</v>
      </c>
    </row>
    <row r="47" customFormat="false" ht="34.5" hidden="false" customHeight="true" outlineLevel="0" collapsed="false">
      <c r="A47" s="34" t="s">
        <v>74</v>
      </c>
      <c r="B47" s="39" t="s">
        <v>75</v>
      </c>
      <c r="C47" s="36" t="n">
        <v>123752</v>
      </c>
      <c r="D47" s="36" t="n">
        <v>125558</v>
      </c>
    </row>
    <row r="48" customFormat="false" ht="15.75" hidden="false" customHeight="false" outlineLevel="0" collapsed="false">
      <c r="A48" s="34" t="s">
        <v>76</v>
      </c>
      <c r="B48" s="39" t="s">
        <v>77</v>
      </c>
      <c r="C48" s="36" t="n">
        <v>58781</v>
      </c>
      <c r="D48" s="36" t="n">
        <v>59076</v>
      </c>
    </row>
    <row r="49" customFormat="false" ht="34.5" hidden="false" customHeight="true" outlineLevel="0" collapsed="false">
      <c r="A49" s="40" t="s">
        <v>78</v>
      </c>
      <c r="B49" s="39" t="s">
        <v>79</v>
      </c>
      <c r="C49" s="36" t="n">
        <v>58781</v>
      </c>
      <c r="D49" s="36" t="n">
        <v>59076</v>
      </c>
    </row>
    <row r="50" s="41" customFormat="true" ht="15.75" hidden="false" customHeight="false" outlineLevel="0" collapsed="false">
      <c r="A50" s="29" t="s">
        <v>80</v>
      </c>
      <c r="B50" s="37" t="s">
        <v>81</v>
      </c>
      <c r="C50" s="31" t="n">
        <f aca="false">C51+C53</f>
        <v>133079</v>
      </c>
      <c r="D50" s="31" t="n">
        <f aca="false">D51+D53</f>
        <v>139770</v>
      </c>
    </row>
    <row r="51" s="41" customFormat="true" ht="37.5" hidden="false" customHeight="true" outlineLevel="0" collapsed="false">
      <c r="A51" s="34" t="s">
        <v>82</v>
      </c>
      <c r="B51" s="35" t="s">
        <v>83</v>
      </c>
      <c r="C51" s="36" t="n">
        <v>132024</v>
      </c>
      <c r="D51" s="36" t="n">
        <v>138573</v>
      </c>
    </row>
    <row r="52" customFormat="false" ht="51" hidden="false" customHeight="true" outlineLevel="0" collapsed="false">
      <c r="A52" s="34" t="s">
        <v>84</v>
      </c>
      <c r="B52" s="35" t="s">
        <v>85</v>
      </c>
      <c r="C52" s="36" t="n">
        <v>132024</v>
      </c>
      <c r="D52" s="36" t="n">
        <v>138573</v>
      </c>
    </row>
    <row r="53" customFormat="false" ht="35.25" hidden="false" customHeight="true" outlineLevel="0" collapsed="false">
      <c r="A53" s="34" t="s">
        <v>86</v>
      </c>
      <c r="B53" s="38" t="s">
        <v>87</v>
      </c>
      <c r="C53" s="36" t="n">
        <v>1055</v>
      </c>
      <c r="D53" s="36" t="n">
        <v>1197</v>
      </c>
    </row>
    <row r="54" customFormat="false" ht="31.5" hidden="false" customHeight="false" outlineLevel="0" collapsed="false">
      <c r="A54" s="34" t="s">
        <v>88</v>
      </c>
      <c r="B54" s="35" t="s">
        <v>89</v>
      </c>
      <c r="C54" s="36" t="n">
        <v>912</v>
      </c>
      <c r="D54" s="36" t="n">
        <v>1054</v>
      </c>
    </row>
    <row r="55" customFormat="false" ht="93" hidden="false" customHeight="true" outlineLevel="0" collapsed="false">
      <c r="A55" s="34" t="s">
        <v>90</v>
      </c>
      <c r="B55" s="35" t="s">
        <v>91</v>
      </c>
      <c r="C55" s="36" t="n">
        <v>143</v>
      </c>
      <c r="D55" s="36" t="n">
        <v>143</v>
      </c>
    </row>
    <row r="56" s="41" customFormat="true" ht="48.75" hidden="false" customHeight="true" outlineLevel="0" collapsed="false">
      <c r="A56" s="29" t="s">
        <v>92</v>
      </c>
      <c r="B56" s="37" t="s">
        <v>93</v>
      </c>
      <c r="C56" s="31" t="n">
        <f aca="false">C57+C68+C71</f>
        <v>246169</v>
      </c>
      <c r="D56" s="31" t="n">
        <f aca="false">D57+D68+D71</f>
        <v>246199</v>
      </c>
    </row>
    <row r="57" s="41" customFormat="true" ht="100.5" hidden="false" customHeight="true" outlineLevel="0" collapsed="false">
      <c r="A57" s="29" t="s">
        <v>94</v>
      </c>
      <c r="B57" s="37" t="s">
        <v>95</v>
      </c>
      <c r="C57" s="31" t="n">
        <f aca="false">C62+C58</f>
        <v>223969</v>
      </c>
      <c r="D57" s="31" t="n">
        <f aca="false">D62+D58</f>
        <v>223999</v>
      </c>
    </row>
    <row r="58" s="41" customFormat="true" ht="79.5" hidden="false" customHeight="true" outlineLevel="0" collapsed="false">
      <c r="A58" s="29" t="s">
        <v>96</v>
      </c>
      <c r="B58" s="37" t="s">
        <v>97</v>
      </c>
      <c r="C58" s="31" t="n">
        <f aca="false">C59</f>
        <v>196358</v>
      </c>
      <c r="D58" s="31" t="n">
        <f aca="false">D59</f>
        <v>196358</v>
      </c>
    </row>
    <row r="59" customFormat="false" ht="80.25" hidden="false" customHeight="true" outlineLevel="0" collapsed="false">
      <c r="A59" s="34" t="s">
        <v>98</v>
      </c>
      <c r="B59" s="35" t="s">
        <v>99</v>
      </c>
      <c r="C59" s="36" t="n">
        <f aca="false">C60+C61</f>
        <v>196358</v>
      </c>
      <c r="D59" s="36" t="n">
        <f aca="false">D60+D61</f>
        <v>196358</v>
      </c>
    </row>
    <row r="60" customFormat="false" ht="61.5" hidden="false" customHeight="true" outlineLevel="0" collapsed="false">
      <c r="A60" s="34" t="s">
        <v>100</v>
      </c>
      <c r="B60" s="35" t="s">
        <v>101</v>
      </c>
      <c r="C60" s="36" t="n">
        <v>196358</v>
      </c>
      <c r="D60" s="36" t="n">
        <v>196358</v>
      </c>
    </row>
    <row r="61" customFormat="false" ht="60" hidden="true" customHeight="true" outlineLevel="0" collapsed="false">
      <c r="A61" s="34" t="s">
        <v>102</v>
      </c>
      <c r="B61" s="35" t="s">
        <v>103</v>
      </c>
      <c r="C61" s="36" t="n">
        <v>0</v>
      </c>
      <c r="D61" s="36" t="n">
        <v>0</v>
      </c>
    </row>
    <row r="62" customFormat="false" ht="96.75" hidden="false" customHeight="true" outlineLevel="0" collapsed="false">
      <c r="A62" s="29" t="s">
        <v>104</v>
      </c>
      <c r="B62" s="30" t="s">
        <v>105</v>
      </c>
      <c r="C62" s="31" t="n">
        <f aca="false">C63</f>
        <v>27611</v>
      </c>
      <c r="D62" s="31" t="n">
        <f aca="false">D63</f>
        <v>27641</v>
      </c>
    </row>
    <row r="63" customFormat="false" ht="79.5" hidden="false" customHeight="true" outlineLevel="0" collapsed="false">
      <c r="A63" s="34" t="s">
        <v>106</v>
      </c>
      <c r="B63" s="35" t="s">
        <v>107</v>
      </c>
      <c r="C63" s="36" t="n">
        <f aca="false">C64+C65+C67+C66</f>
        <v>27611</v>
      </c>
      <c r="D63" s="36" t="n">
        <f aca="false">D64+D65+D67+D66</f>
        <v>27641</v>
      </c>
    </row>
    <row r="64" customFormat="false" ht="76.5" hidden="false" customHeight="true" outlineLevel="0" collapsed="false">
      <c r="A64" s="34" t="s">
        <v>108</v>
      </c>
      <c r="B64" s="35" t="s">
        <v>109</v>
      </c>
      <c r="C64" s="36" t="n">
        <v>26260</v>
      </c>
      <c r="D64" s="36" t="n">
        <v>26260</v>
      </c>
    </row>
    <row r="65" customFormat="false" ht="33.75" hidden="false" customHeight="true" outlineLevel="0" collapsed="false">
      <c r="A65" s="34" t="s">
        <v>110</v>
      </c>
      <c r="B65" s="35" t="s">
        <v>111</v>
      </c>
      <c r="C65" s="36" t="n">
        <v>526</v>
      </c>
      <c r="D65" s="36" t="n">
        <v>556</v>
      </c>
    </row>
    <row r="66" customFormat="false" ht="143.25" hidden="false" customHeight="true" outlineLevel="0" collapsed="false">
      <c r="A66" s="34" t="s">
        <v>112</v>
      </c>
      <c r="B66" s="35" t="s">
        <v>113</v>
      </c>
      <c r="C66" s="36" t="n">
        <v>825</v>
      </c>
      <c r="D66" s="36" t="n">
        <v>825</v>
      </c>
    </row>
    <row r="67" customFormat="false" ht="145.5" hidden="true" customHeight="true" outlineLevel="0" collapsed="false">
      <c r="A67" s="34" t="s">
        <v>114</v>
      </c>
      <c r="B67" s="35" t="s">
        <v>113</v>
      </c>
      <c r="C67" s="36"/>
      <c r="D67" s="36"/>
    </row>
    <row r="68" customFormat="false" ht="31.5" hidden="true" customHeight="false" outlineLevel="0" collapsed="false">
      <c r="A68" s="29" t="s">
        <v>115</v>
      </c>
      <c r="B68" s="30" t="s">
        <v>116</v>
      </c>
      <c r="C68" s="31" t="n">
        <f aca="false">C69</f>
        <v>0</v>
      </c>
      <c r="D68" s="31" t="n">
        <f aca="false">D69</f>
        <v>0</v>
      </c>
    </row>
    <row r="69" customFormat="false" ht="51" hidden="true" customHeight="true" outlineLevel="0" collapsed="false">
      <c r="A69" s="34" t="s">
        <v>117</v>
      </c>
      <c r="B69" s="38" t="s">
        <v>118</v>
      </c>
      <c r="C69" s="36" t="n">
        <f aca="false">C70</f>
        <v>0</v>
      </c>
      <c r="D69" s="36" t="n">
        <f aca="false">D70</f>
        <v>0</v>
      </c>
    </row>
    <row r="70" customFormat="false" ht="51" hidden="true" customHeight="true" outlineLevel="0" collapsed="false">
      <c r="A70" s="34" t="s">
        <v>119</v>
      </c>
      <c r="B70" s="38" t="s">
        <v>120</v>
      </c>
      <c r="C70" s="36" t="n">
        <v>0</v>
      </c>
      <c r="D70" s="36" t="n">
        <v>0</v>
      </c>
    </row>
    <row r="71" customFormat="false" ht="98.25" hidden="false" customHeight="true" outlineLevel="0" collapsed="false">
      <c r="A71" s="29" t="s">
        <v>121</v>
      </c>
      <c r="B71" s="30" t="s">
        <v>122</v>
      </c>
      <c r="C71" s="31" t="n">
        <f aca="false">C72</f>
        <v>22200</v>
      </c>
      <c r="D71" s="31" t="n">
        <f aca="false">D72</f>
        <v>22200</v>
      </c>
    </row>
    <row r="72" customFormat="false" ht="78.75" hidden="false" customHeight="true" outlineLevel="0" collapsed="false">
      <c r="A72" s="34" t="s">
        <v>123</v>
      </c>
      <c r="B72" s="38" t="s">
        <v>124</v>
      </c>
      <c r="C72" s="36" t="n">
        <v>22200</v>
      </c>
      <c r="D72" s="36" t="n">
        <v>22200</v>
      </c>
    </row>
    <row r="73" customFormat="false" ht="79.5" hidden="false" customHeight="true" outlineLevel="0" collapsed="false">
      <c r="A73" s="34" t="s">
        <v>125</v>
      </c>
      <c r="B73" s="38" t="s">
        <v>126</v>
      </c>
      <c r="C73" s="36" t="n">
        <f aca="false">SUM(C74:C75)</f>
        <v>22200</v>
      </c>
      <c r="D73" s="36" t="n">
        <f aca="false">SUM(D74:D75)</f>
        <v>22200</v>
      </c>
    </row>
    <row r="74" customFormat="false" ht="31.5" hidden="false" customHeight="true" outlineLevel="0" collapsed="false">
      <c r="A74" s="34" t="s">
        <v>127</v>
      </c>
      <c r="B74" s="38" t="s">
        <v>128</v>
      </c>
      <c r="C74" s="36" t="n">
        <v>17400</v>
      </c>
      <c r="D74" s="36" t="n">
        <v>17400</v>
      </c>
    </row>
    <row r="75" customFormat="false" ht="15.75" hidden="false" customHeight="false" outlineLevel="0" collapsed="false">
      <c r="A75" s="34" t="s">
        <v>129</v>
      </c>
      <c r="B75" s="38" t="s">
        <v>130</v>
      </c>
      <c r="C75" s="36" t="n">
        <v>4800</v>
      </c>
      <c r="D75" s="36" t="n">
        <v>4800</v>
      </c>
    </row>
    <row r="76" customFormat="false" ht="31.5" hidden="false" customHeight="false" outlineLevel="0" collapsed="false">
      <c r="A76" s="29" t="s">
        <v>131</v>
      </c>
      <c r="B76" s="30" t="s">
        <v>132</v>
      </c>
      <c r="C76" s="31" t="n">
        <f aca="false">C77</f>
        <v>3237</v>
      </c>
      <c r="D76" s="31" t="n">
        <f aca="false">D77</f>
        <v>3237</v>
      </c>
    </row>
    <row r="77" customFormat="false" ht="18.75" hidden="false" customHeight="true" outlineLevel="0" collapsed="false">
      <c r="A77" s="29" t="s">
        <v>133</v>
      </c>
      <c r="B77" s="30" t="s">
        <v>134</v>
      </c>
      <c r="C77" s="31" t="n">
        <f aca="false">SUM(C78:C82)</f>
        <v>3237</v>
      </c>
      <c r="D77" s="31" t="n">
        <f aca="false">SUM(D78:D82)</f>
        <v>3237</v>
      </c>
    </row>
    <row r="78" customFormat="false" ht="31.5" hidden="false" customHeight="false" outlineLevel="0" collapsed="false">
      <c r="A78" s="34" t="s">
        <v>135</v>
      </c>
      <c r="B78" s="38" t="s">
        <v>136</v>
      </c>
      <c r="C78" s="36" t="n">
        <v>1242</v>
      </c>
      <c r="D78" s="36" t="n">
        <v>1242</v>
      </c>
    </row>
    <row r="79" customFormat="false" ht="31.5" hidden="true" customHeight="false" outlineLevel="0" collapsed="false">
      <c r="A79" s="34" t="s">
        <v>137</v>
      </c>
      <c r="B79" s="38" t="s">
        <v>138</v>
      </c>
      <c r="C79" s="36" t="n">
        <v>0</v>
      </c>
      <c r="D79" s="36" t="n">
        <v>0</v>
      </c>
    </row>
    <row r="80" customFormat="false" ht="18.75" hidden="false" customHeight="true" outlineLevel="0" collapsed="false">
      <c r="A80" s="34" t="s">
        <v>139</v>
      </c>
      <c r="B80" s="38" t="s">
        <v>140</v>
      </c>
      <c r="C80" s="36" t="n">
        <v>12</v>
      </c>
      <c r="D80" s="36" t="n">
        <v>12</v>
      </c>
    </row>
    <row r="81" customFormat="false" ht="23.25" hidden="false" customHeight="true" outlineLevel="0" collapsed="false">
      <c r="A81" s="34" t="s">
        <v>141</v>
      </c>
      <c r="B81" s="38" t="s">
        <v>142</v>
      </c>
      <c r="C81" s="36" t="n">
        <v>1942</v>
      </c>
      <c r="D81" s="36" t="n">
        <v>1942</v>
      </c>
    </row>
    <row r="82" customFormat="false" ht="59.25" hidden="false" customHeight="true" outlineLevel="0" collapsed="false">
      <c r="A82" s="34" t="s">
        <v>143</v>
      </c>
      <c r="B82" s="38" t="s">
        <v>144</v>
      </c>
      <c r="C82" s="36" t="n">
        <v>41</v>
      </c>
      <c r="D82" s="36" t="n">
        <v>41</v>
      </c>
    </row>
    <row r="83" s="41" customFormat="true" ht="37.5" hidden="false" customHeight="true" outlineLevel="0" collapsed="false">
      <c r="A83" s="29" t="s">
        <v>145</v>
      </c>
      <c r="B83" s="30" t="s">
        <v>146</v>
      </c>
      <c r="C83" s="31" t="n">
        <f aca="false">C84+C85</f>
        <v>1802</v>
      </c>
      <c r="D83" s="31" t="n">
        <f aca="false">D84+D85</f>
        <v>1802</v>
      </c>
    </row>
    <row r="84" customFormat="false" ht="15.75" hidden="false" customHeight="false" outlineLevel="0" collapsed="false">
      <c r="A84" s="34" t="s">
        <v>147</v>
      </c>
      <c r="B84" s="38" t="s">
        <v>148</v>
      </c>
      <c r="C84" s="36" t="n">
        <v>1527</v>
      </c>
      <c r="D84" s="36" t="n">
        <v>1527</v>
      </c>
    </row>
    <row r="85" customFormat="false" ht="15.75" hidden="false" customHeight="false" outlineLevel="0" collapsed="false">
      <c r="A85" s="34" t="s">
        <v>149</v>
      </c>
      <c r="B85" s="38" t="s">
        <v>150</v>
      </c>
      <c r="C85" s="36" t="n">
        <v>275</v>
      </c>
      <c r="D85" s="36" t="n">
        <v>275</v>
      </c>
    </row>
    <row r="86" s="41" customFormat="true" ht="31.5" hidden="false" customHeight="false" outlineLevel="0" collapsed="false">
      <c r="A86" s="29" t="s">
        <v>151</v>
      </c>
      <c r="B86" s="30" t="s">
        <v>152</v>
      </c>
      <c r="C86" s="31" t="n">
        <f aca="false">C87+C90</f>
        <v>57666</v>
      </c>
      <c r="D86" s="31" t="n">
        <f aca="false">D87+D90</f>
        <v>59375</v>
      </c>
    </row>
    <row r="87" s="41" customFormat="true" ht="94.5" hidden="false" customHeight="false" outlineLevel="0" collapsed="false">
      <c r="A87" s="29" t="s">
        <v>153</v>
      </c>
      <c r="B87" s="30" t="s">
        <v>154</v>
      </c>
      <c r="C87" s="31" t="n">
        <f aca="false">C88</f>
        <v>13863</v>
      </c>
      <c r="D87" s="31" t="n">
        <f aca="false">D88</f>
        <v>13863</v>
      </c>
    </row>
    <row r="88" customFormat="false" ht="94.5" hidden="false" customHeight="true" outlineLevel="0" collapsed="false">
      <c r="A88" s="34" t="s">
        <v>155</v>
      </c>
      <c r="B88" s="38" t="s">
        <v>156</v>
      </c>
      <c r="C88" s="36" t="n">
        <f aca="false">C89</f>
        <v>13863</v>
      </c>
      <c r="D88" s="36" t="n">
        <f aca="false">D89</f>
        <v>13863</v>
      </c>
    </row>
    <row r="89" customFormat="false" ht="99" hidden="false" customHeight="true" outlineLevel="0" collapsed="false">
      <c r="A89" s="34" t="s">
        <v>157</v>
      </c>
      <c r="B89" s="38" t="s">
        <v>158</v>
      </c>
      <c r="C89" s="36" t="n">
        <v>13863</v>
      </c>
      <c r="D89" s="36" t="n">
        <v>13863</v>
      </c>
    </row>
    <row r="90" customFormat="false" ht="34.5" hidden="false" customHeight="true" outlineLevel="0" collapsed="false">
      <c r="A90" s="29" t="s">
        <v>159</v>
      </c>
      <c r="B90" s="30" t="s">
        <v>160</v>
      </c>
      <c r="C90" s="31" t="n">
        <f aca="false">C91</f>
        <v>43803</v>
      </c>
      <c r="D90" s="31" t="n">
        <f aca="false">D91</f>
        <v>45512</v>
      </c>
    </row>
    <row r="91" customFormat="false" ht="39.75" hidden="false" customHeight="true" outlineLevel="0" collapsed="false">
      <c r="A91" s="34" t="s">
        <v>161</v>
      </c>
      <c r="B91" s="38" t="s">
        <v>162</v>
      </c>
      <c r="C91" s="36" t="n">
        <f aca="false">C92</f>
        <v>43803</v>
      </c>
      <c r="D91" s="36" t="n">
        <f aca="false">D92</f>
        <v>45512</v>
      </c>
    </row>
    <row r="92" customFormat="false" ht="50.25" hidden="false" customHeight="true" outlineLevel="0" collapsed="false">
      <c r="A92" s="34" t="s">
        <v>163</v>
      </c>
      <c r="B92" s="38" t="s">
        <v>164</v>
      </c>
      <c r="C92" s="36" t="n">
        <v>43803</v>
      </c>
      <c r="D92" s="36" t="n">
        <v>45512</v>
      </c>
    </row>
    <row r="93" customFormat="false" ht="15.75" hidden="false" customHeight="false" outlineLevel="0" collapsed="false">
      <c r="A93" s="29" t="s">
        <v>165</v>
      </c>
      <c r="B93" s="30" t="s">
        <v>166</v>
      </c>
      <c r="C93" s="31" t="n">
        <f aca="false">SUM(C94:C119)</f>
        <v>12897</v>
      </c>
      <c r="D93" s="31" t="n">
        <f aca="false">SUM(D94:D119)</f>
        <v>12897</v>
      </c>
    </row>
    <row r="94" customFormat="false" ht="45.75" hidden="true" customHeight="true" outlineLevel="0" collapsed="false">
      <c r="A94" s="40" t="s">
        <v>167</v>
      </c>
      <c r="B94" s="42" t="s">
        <v>168</v>
      </c>
      <c r="C94" s="36"/>
      <c r="D94" s="36"/>
    </row>
    <row r="95" customFormat="false" ht="95.25" hidden="false" customHeight="true" outlineLevel="0" collapsed="false">
      <c r="A95" s="43" t="s">
        <v>169</v>
      </c>
      <c r="B95" s="44" t="s">
        <v>170</v>
      </c>
      <c r="C95" s="36" t="n">
        <v>266</v>
      </c>
      <c r="D95" s="36" t="n">
        <v>266</v>
      </c>
    </row>
    <row r="96" customFormat="false" ht="113.25" hidden="false" customHeight="true" outlineLevel="0" collapsed="false">
      <c r="A96" s="43" t="s">
        <v>171</v>
      </c>
      <c r="B96" s="44" t="s">
        <v>172</v>
      </c>
      <c r="C96" s="36" t="n">
        <v>373</v>
      </c>
      <c r="D96" s="36" t="n">
        <v>373</v>
      </c>
    </row>
    <row r="97" customFormat="false" ht="97.5" hidden="false" customHeight="true" outlineLevel="0" collapsed="false">
      <c r="A97" s="43" t="s">
        <v>173</v>
      </c>
      <c r="B97" s="44" t="s">
        <v>174</v>
      </c>
      <c r="C97" s="36" t="n">
        <v>332</v>
      </c>
      <c r="D97" s="36" t="n">
        <v>332</v>
      </c>
    </row>
    <row r="98" customFormat="false" ht="99.75" hidden="false" customHeight="true" outlineLevel="0" collapsed="false">
      <c r="A98" s="45" t="s">
        <v>175</v>
      </c>
      <c r="B98" s="44" t="s">
        <v>176</v>
      </c>
      <c r="C98" s="46" t="n">
        <v>196</v>
      </c>
      <c r="D98" s="46" t="n">
        <v>196</v>
      </c>
    </row>
    <row r="99" customFormat="false" ht="84" hidden="true" customHeight="true" outlineLevel="0" collapsed="false">
      <c r="A99" s="47" t="s">
        <v>177</v>
      </c>
      <c r="B99" s="48" t="s">
        <v>178</v>
      </c>
      <c r="C99" s="36" t="n">
        <v>0</v>
      </c>
      <c r="D99" s="36" t="n">
        <v>0</v>
      </c>
    </row>
    <row r="100" customFormat="false" ht="98.25" hidden="false" customHeight="true" outlineLevel="0" collapsed="false">
      <c r="A100" s="43" t="s">
        <v>179</v>
      </c>
      <c r="B100" s="44" t="s">
        <v>180</v>
      </c>
      <c r="C100" s="36" t="n">
        <v>243</v>
      </c>
      <c r="D100" s="36" t="n">
        <v>243</v>
      </c>
    </row>
    <row r="101" customFormat="false" ht="84.75" hidden="true" customHeight="true" outlineLevel="0" collapsed="false">
      <c r="A101" s="47" t="s">
        <v>181</v>
      </c>
      <c r="B101" s="48" t="s">
        <v>182</v>
      </c>
      <c r="C101" s="36" t="n">
        <v>0</v>
      </c>
      <c r="D101" s="36" t="n">
        <v>0</v>
      </c>
    </row>
    <row r="102" customFormat="false" ht="84" hidden="true" customHeight="true" outlineLevel="0" collapsed="false">
      <c r="A102" s="47" t="s">
        <v>183</v>
      </c>
      <c r="B102" s="48" t="s">
        <v>184</v>
      </c>
      <c r="C102" s="36" t="n">
        <v>0</v>
      </c>
      <c r="D102" s="36" t="n">
        <v>0</v>
      </c>
    </row>
    <row r="103" customFormat="false" ht="114.75" hidden="false" customHeight="true" outlineLevel="0" collapsed="false">
      <c r="A103" s="43" t="s">
        <v>185</v>
      </c>
      <c r="B103" s="44" t="s">
        <v>186</v>
      </c>
      <c r="C103" s="36" t="n">
        <v>2915</v>
      </c>
      <c r="D103" s="36" t="n">
        <v>2915</v>
      </c>
    </row>
    <row r="104" customFormat="false" ht="99.75" hidden="true" customHeight="true" outlineLevel="0" collapsed="false">
      <c r="A104" s="47" t="s">
        <v>187</v>
      </c>
      <c r="B104" s="48" t="s">
        <v>188</v>
      </c>
      <c r="C104" s="36" t="n">
        <v>0</v>
      </c>
      <c r="D104" s="36" t="n">
        <v>0</v>
      </c>
    </row>
    <row r="105" customFormat="false" ht="132" hidden="false" customHeight="true" outlineLevel="0" collapsed="false">
      <c r="A105" s="43" t="s">
        <v>189</v>
      </c>
      <c r="B105" s="44" t="s">
        <v>190</v>
      </c>
      <c r="C105" s="36" t="n">
        <v>497</v>
      </c>
      <c r="D105" s="36" t="n">
        <v>497</v>
      </c>
    </row>
    <row r="106" customFormat="false" ht="97.5" hidden="false" customHeight="true" outlineLevel="0" collapsed="false">
      <c r="A106" s="43" t="s">
        <v>191</v>
      </c>
      <c r="B106" s="44" t="s">
        <v>192</v>
      </c>
      <c r="C106" s="36" t="n">
        <v>51</v>
      </c>
      <c r="D106" s="36" t="n">
        <v>51</v>
      </c>
    </row>
    <row r="107" customFormat="false" ht="84" hidden="false" customHeight="true" outlineLevel="0" collapsed="false">
      <c r="A107" s="43" t="s">
        <v>193</v>
      </c>
      <c r="B107" s="44" t="s">
        <v>194</v>
      </c>
      <c r="C107" s="36" t="n">
        <v>5677</v>
      </c>
      <c r="D107" s="36" t="n">
        <v>5677</v>
      </c>
    </row>
    <row r="108" customFormat="false" ht="98.25" hidden="false" customHeight="true" outlineLevel="0" collapsed="false">
      <c r="A108" s="47" t="s">
        <v>195</v>
      </c>
      <c r="B108" s="44" t="s">
        <v>196</v>
      </c>
      <c r="C108" s="36" t="n">
        <v>2</v>
      </c>
      <c r="D108" s="36" t="n">
        <v>2</v>
      </c>
    </row>
    <row r="109" customFormat="false" ht="95.25" hidden="false" customHeight="true" outlineLevel="0" collapsed="false">
      <c r="A109" s="47" t="s">
        <v>197</v>
      </c>
      <c r="B109" s="44" t="s">
        <v>198</v>
      </c>
      <c r="C109" s="36" t="n">
        <v>30</v>
      </c>
      <c r="D109" s="36" t="n">
        <v>30</v>
      </c>
    </row>
    <row r="110" customFormat="false" ht="89.25" hidden="false" customHeight="true" outlineLevel="0" collapsed="false">
      <c r="A110" s="45" t="s">
        <v>199</v>
      </c>
      <c r="B110" s="44" t="s">
        <v>200</v>
      </c>
      <c r="C110" s="36" t="n">
        <v>60</v>
      </c>
      <c r="D110" s="36" t="n">
        <v>60</v>
      </c>
    </row>
    <row r="111" customFormat="false" ht="99.75" hidden="false" customHeight="true" outlineLevel="0" collapsed="false">
      <c r="A111" s="43" t="s">
        <v>201</v>
      </c>
      <c r="B111" s="49" t="s">
        <v>202</v>
      </c>
      <c r="C111" s="36" t="n">
        <v>451</v>
      </c>
      <c r="D111" s="36" t="n">
        <v>451</v>
      </c>
    </row>
    <row r="112" customFormat="false" ht="65.25" hidden="false" customHeight="true" outlineLevel="0" collapsed="false">
      <c r="A112" s="43" t="s">
        <v>203</v>
      </c>
      <c r="B112" s="44" t="s">
        <v>204</v>
      </c>
      <c r="C112" s="36" t="n">
        <v>200</v>
      </c>
      <c r="D112" s="36" t="n">
        <v>200</v>
      </c>
    </row>
    <row r="113" customFormat="false" ht="68.25" hidden="false" customHeight="true" outlineLevel="0" collapsed="false">
      <c r="A113" s="43" t="s">
        <v>205</v>
      </c>
      <c r="B113" s="44" t="s">
        <v>206</v>
      </c>
      <c r="C113" s="36" t="n">
        <v>200</v>
      </c>
      <c r="D113" s="36" t="n">
        <v>200</v>
      </c>
    </row>
    <row r="114" customFormat="false" ht="67.5" hidden="false" customHeight="true" outlineLevel="0" collapsed="false">
      <c r="A114" s="43" t="s">
        <v>207</v>
      </c>
      <c r="B114" s="44" t="s">
        <v>208</v>
      </c>
      <c r="C114" s="36" t="n">
        <v>200</v>
      </c>
      <c r="D114" s="36" t="n">
        <v>200</v>
      </c>
    </row>
    <row r="115" customFormat="false" ht="66" hidden="false" customHeight="true" outlineLevel="0" collapsed="false">
      <c r="A115" s="43" t="s">
        <v>209</v>
      </c>
      <c r="B115" s="49" t="s">
        <v>210</v>
      </c>
      <c r="C115" s="36" t="n">
        <v>150</v>
      </c>
      <c r="D115" s="36" t="n">
        <v>150</v>
      </c>
    </row>
    <row r="116" customFormat="false" ht="84" hidden="false" customHeight="true" outlineLevel="0" collapsed="false">
      <c r="A116" s="43" t="s">
        <v>211</v>
      </c>
      <c r="B116" s="49" t="s">
        <v>212</v>
      </c>
      <c r="C116" s="36" t="n">
        <v>3</v>
      </c>
      <c r="D116" s="36" t="n">
        <v>3</v>
      </c>
    </row>
    <row r="117" customFormat="false" ht="81.75" hidden="false" customHeight="true" outlineLevel="0" collapsed="false">
      <c r="A117" s="43" t="s">
        <v>213</v>
      </c>
      <c r="B117" s="49" t="s">
        <v>214</v>
      </c>
      <c r="C117" s="36" t="n">
        <v>6</v>
      </c>
      <c r="D117" s="36" t="n">
        <v>6</v>
      </c>
    </row>
    <row r="118" customFormat="false" ht="84.75" hidden="true" customHeight="true" outlineLevel="0" collapsed="false">
      <c r="A118" s="50" t="s">
        <v>215</v>
      </c>
      <c r="B118" s="51" t="s">
        <v>216</v>
      </c>
      <c r="C118" s="36"/>
      <c r="D118" s="36"/>
    </row>
    <row r="119" customFormat="false" ht="102" hidden="false" customHeight="true" outlineLevel="0" collapsed="false">
      <c r="A119" s="45" t="s">
        <v>217</v>
      </c>
      <c r="B119" s="51" t="s">
        <v>218</v>
      </c>
      <c r="C119" s="36" t="n">
        <v>1045</v>
      </c>
      <c r="D119" s="36" t="n">
        <v>1045</v>
      </c>
    </row>
    <row r="120" customFormat="false" ht="15.75" hidden="false" customHeight="false" outlineLevel="0" collapsed="false">
      <c r="A120" s="29" t="s">
        <v>219</v>
      </c>
      <c r="B120" s="30" t="s">
        <v>220</v>
      </c>
      <c r="C120" s="31" t="n">
        <f aca="false">SUM(C121:C123)</f>
        <v>24142</v>
      </c>
      <c r="D120" s="31" t="n">
        <f aca="false">SUM(D121:D123)</f>
        <v>20559</v>
      </c>
    </row>
    <row r="121" customFormat="false" ht="34.5" hidden="false" customHeight="true" outlineLevel="0" collapsed="false">
      <c r="A121" s="34" t="s">
        <v>221</v>
      </c>
      <c r="B121" s="38" t="s">
        <v>222</v>
      </c>
      <c r="C121" s="36" t="n">
        <v>20550</v>
      </c>
      <c r="D121" s="36" t="n">
        <v>20550</v>
      </c>
    </row>
    <row r="122" customFormat="false" ht="69" hidden="false" customHeight="true" outlineLevel="0" collapsed="false">
      <c r="A122" s="34" t="s">
        <v>223</v>
      </c>
      <c r="B122" s="38" t="s">
        <v>224</v>
      </c>
      <c r="C122" s="36" t="n">
        <v>8</v>
      </c>
      <c r="D122" s="36" t="n">
        <v>9</v>
      </c>
    </row>
    <row r="123" customFormat="false" ht="31.5" hidden="false" customHeight="false" outlineLevel="0" collapsed="false">
      <c r="A123" s="34" t="s">
        <v>225</v>
      </c>
      <c r="B123" s="38" t="s">
        <v>226</v>
      </c>
      <c r="C123" s="36" t="n">
        <v>3584</v>
      </c>
      <c r="D123" s="36" t="n">
        <v>0</v>
      </c>
    </row>
    <row r="124" customFormat="false" ht="15.75" hidden="false" customHeight="false" outlineLevel="0" collapsed="false">
      <c r="A124" s="29" t="s">
        <v>227</v>
      </c>
      <c r="B124" s="52" t="s">
        <v>228</v>
      </c>
      <c r="C124" s="31" t="n">
        <f aca="false">C125</f>
        <v>7077486.6</v>
      </c>
      <c r="D124" s="31" t="n">
        <f aca="false">D125</f>
        <v>5577193.9</v>
      </c>
    </row>
    <row r="125" customFormat="false" ht="31.5" hidden="false" customHeight="false" outlineLevel="0" collapsed="false">
      <c r="A125" s="29" t="s">
        <v>229</v>
      </c>
      <c r="B125" s="52" t="s">
        <v>230</v>
      </c>
      <c r="C125" s="31" t="n">
        <f aca="false">C126+C129+C163+C178</f>
        <v>7077486.6</v>
      </c>
      <c r="D125" s="31" t="n">
        <f aca="false">D126+D129+D163+D178</f>
        <v>5577193.9</v>
      </c>
    </row>
    <row r="126" customFormat="false" ht="31.5" hidden="true" customHeight="false" outlineLevel="0" collapsed="false">
      <c r="A126" s="29" t="s">
        <v>231</v>
      </c>
      <c r="B126" s="52" t="s">
        <v>232</v>
      </c>
      <c r="C126" s="31" t="n">
        <f aca="false">C127</f>
        <v>0</v>
      </c>
      <c r="D126" s="31" t="n">
        <f aca="false">D127</f>
        <v>0</v>
      </c>
    </row>
    <row r="127" customFormat="false" ht="21" hidden="true" customHeight="true" outlineLevel="0" collapsed="false">
      <c r="A127" s="34" t="s">
        <v>233</v>
      </c>
      <c r="B127" s="53" t="s">
        <v>234</v>
      </c>
      <c r="C127" s="36" t="n">
        <f aca="false">C128</f>
        <v>0</v>
      </c>
      <c r="D127" s="36" t="n">
        <f aca="false">D128</f>
        <v>0</v>
      </c>
    </row>
    <row r="128" customFormat="false" ht="31.5" hidden="true" customHeight="false" outlineLevel="0" collapsed="false">
      <c r="A128" s="34" t="s">
        <v>235</v>
      </c>
      <c r="B128" s="53" t="s">
        <v>236</v>
      </c>
      <c r="C128" s="36" t="n">
        <v>0</v>
      </c>
      <c r="D128" s="36" t="n">
        <v>0</v>
      </c>
    </row>
    <row r="129" customFormat="false" ht="31.5" hidden="false" customHeight="false" outlineLevel="0" collapsed="false">
      <c r="A129" s="29" t="s">
        <v>237</v>
      </c>
      <c r="B129" s="52" t="s">
        <v>238</v>
      </c>
      <c r="C129" s="31" t="n">
        <f aca="false">SUM(C130:C150)</f>
        <v>3846895.8</v>
      </c>
      <c r="D129" s="31" t="n">
        <f aca="false">SUM(D130:D150)</f>
        <v>2338343.3</v>
      </c>
    </row>
    <row r="130" customFormat="false" ht="47.25" hidden="true" customHeight="false" outlineLevel="0" collapsed="false">
      <c r="A130" s="40" t="s">
        <v>239</v>
      </c>
      <c r="B130" s="53" t="s">
        <v>240</v>
      </c>
      <c r="C130" s="36" t="n">
        <v>0</v>
      </c>
      <c r="D130" s="36" t="n">
        <v>0</v>
      </c>
    </row>
    <row r="131" customFormat="false" ht="147.75" hidden="true" customHeight="true" outlineLevel="0" collapsed="false">
      <c r="A131" s="34" t="s">
        <v>241</v>
      </c>
      <c r="B131" s="53" t="s">
        <v>242</v>
      </c>
      <c r="C131" s="36" t="n">
        <v>0</v>
      </c>
      <c r="D131" s="36" t="n">
        <v>0</v>
      </c>
    </row>
    <row r="132" customFormat="false" ht="126.75" hidden="true" customHeight="true" outlineLevel="0" collapsed="false">
      <c r="A132" s="34" t="s">
        <v>241</v>
      </c>
      <c r="B132" s="53" t="s">
        <v>242</v>
      </c>
      <c r="C132" s="36" t="n">
        <v>0</v>
      </c>
      <c r="D132" s="36" t="n">
        <v>0</v>
      </c>
    </row>
    <row r="133" customFormat="false" ht="110.25" hidden="true" customHeight="true" outlineLevel="0" collapsed="false">
      <c r="A133" s="34" t="s">
        <v>243</v>
      </c>
      <c r="B133" s="53" t="s">
        <v>244</v>
      </c>
      <c r="C133" s="36" t="n">
        <v>0</v>
      </c>
      <c r="D133" s="36" t="n">
        <v>0</v>
      </c>
    </row>
    <row r="134" customFormat="false" ht="98.25" hidden="true" customHeight="true" outlineLevel="0" collapsed="false">
      <c r="A134" s="34" t="s">
        <v>243</v>
      </c>
      <c r="B134" s="53" t="s">
        <v>244</v>
      </c>
      <c r="C134" s="36"/>
      <c r="D134" s="36"/>
    </row>
    <row r="135" customFormat="false" ht="45" hidden="false" customHeight="true" outlineLevel="0" collapsed="false">
      <c r="A135" s="34" t="s">
        <v>245</v>
      </c>
      <c r="B135" s="53" t="s">
        <v>246</v>
      </c>
      <c r="C135" s="36" t="n">
        <v>240190</v>
      </c>
      <c r="D135" s="36" t="n">
        <v>655728.5</v>
      </c>
    </row>
    <row r="136" customFormat="false" ht="69.75" hidden="true" customHeight="true" outlineLevel="0" collapsed="false">
      <c r="A136" s="40" t="s">
        <v>247</v>
      </c>
      <c r="B136" s="53" t="s">
        <v>248</v>
      </c>
      <c r="C136" s="36" t="n">
        <v>0</v>
      </c>
      <c r="D136" s="36" t="n">
        <v>0</v>
      </c>
    </row>
    <row r="137" customFormat="false" ht="81.75" hidden="true" customHeight="true" outlineLevel="0" collapsed="false">
      <c r="A137" s="40" t="s">
        <v>249</v>
      </c>
      <c r="B137" s="53" t="s">
        <v>250</v>
      </c>
      <c r="C137" s="36"/>
      <c r="D137" s="36"/>
    </row>
    <row r="138" customFormat="false" ht="93.75" hidden="true" customHeight="true" outlineLevel="0" collapsed="false">
      <c r="A138" s="40" t="s">
        <v>251</v>
      </c>
      <c r="B138" s="53" t="s">
        <v>250</v>
      </c>
      <c r="C138" s="36"/>
      <c r="D138" s="36"/>
    </row>
    <row r="139" customFormat="false" ht="90.75" hidden="true" customHeight="true" outlineLevel="0" collapsed="false">
      <c r="A139" s="34" t="s">
        <v>252</v>
      </c>
      <c r="B139" s="53" t="s">
        <v>253</v>
      </c>
      <c r="C139" s="36"/>
      <c r="D139" s="36"/>
    </row>
    <row r="140" customFormat="false" ht="60" hidden="true" customHeight="true" outlineLevel="0" collapsed="false">
      <c r="A140" s="34" t="s">
        <v>254</v>
      </c>
      <c r="B140" s="53" t="s">
        <v>255</v>
      </c>
      <c r="C140" s="36" t="n">
        <v>0</v>
      </c>
      <c r="D140" s="36" t="n">
        <v>0</v>
      </c>
    </row>
    <row r="141" customFormat="false" ht="56.25" hidden="true" customHeight="true" outlineLevel="0" collapsed="false">
      <c r="A141" s="34" t="s">
        <v>254</v>
      </c>
      <c r="B141" s="53" t="s">
        <v>256</v>
      </c>
      <c r="C141" s="36" t="n">
        <v>0</v>
      </c>
      <c r="D141" s="36" t="n">
        <v>0</v>
      </c>
    </row>
    <row r="142" customFormat="false" ht="81" hidden="true" customHeight="true" outlineLevel="0" collapsed="false">
      <c r="A142" s="34" t="s">
        <v>257</v>
      </c>
      <c r="B142" s="53" t="s">
        <v>258</v>
      </c>
      <c r="C142" s="36"/>
      <c r="D142" s="36"/>
    </row>
    <row r="143" customFormat="false" ht="63.75" hidden="true" customHeight="true" outlineLevel="0" collapsed="false">
      <c r="A143" s="34" t="s">
        <v>259</v>
      </c>
      <c r="B143" s="53" t="s">
        <v>260</v>
      </c>
      <c r="C143" s="36" t="n">
        <v>0</v>
      </c>
      <c r="D143" s="36" t="n">
        <v>0</v>
      </c>
    </row>
    <row r="144" customFormat="false" ht="77.25" hidden="false" customHeight="true" outlineLevel="0" collapsed="false">
      <c r="A144" s="34" t="s">
        <v>261</v>
      </c>
      <c r="B144" s="53" t="s">
        <v>262</v>
      </c>
      <c r="C144" s="36" t="n">
        <v>278883.3</v>
      </c>
      <c r="D144" s="36" t="n">
        <v>286715.5</v>
      </c>
    </row>
    <row r="145" customFormat="false" ht="41.25" hidden="false" customHeight="true" outlineLevel="0" collapsed="false">
      <c r="A145" s="34" t="s">
        <v>263</v>
      </c>
      <c r="B145" s="53" t="s">
        <v>264</v>
      </c>
      <c r="C145" s="36" t="n">
        <v>945.1</v>
      </c>
      <c r="D145" s="36" t="n">
        <v>1432.3</v>
      </c>
    </row>
    <row r="146" customFormat="false" ht="57.75" hidden="false" customHeight="true" outlineLevel="0" collapsed="false">
      <c r="A146" s="34" t="s">
        <v>265</v>
      </c>
      <c r="B146" s="53" t="s">
        <v>266</v>
      </c>
      <c r="C146" s="36" t="n">
        <v>303227.4</v>
      </c>
      <c r="D146" s="36" t="n">
        <v>438447.6</v>
      </c>
    </row>
    <row r="147" customFormat="false" ht="56.25" hidden="true" customHeight="true" outlineLevel="0" collapsed="false">
      <c r="A147" s="34" t="s">
        <v>267</v>
      </c>
      <c r="B147" s="53" t="s">
        <v>268</v>
      </c>
      <c r="C147" s="36" t="n">
        <v>0</v>
      </c>
      <c r="D147" s="36" t="n">
        <v>0</v>
      </c>
    </row>
    <row r="148" customFormat="false" ht="40.5" hidden="true" customHeight="true" outlineLevel="0" collapsed="false">
      <c r="A148" s="34" t="s">
        <v>267</v>
      </c>
      <c r="B148" s="53" t="s">
        <v>268</v>
      </c>
      <c r="C148" s="36" t="n">
        <v>0</v>
      </c>
      <c r="D148" s="36" t="n">
        <v>0</v>
      </c>
    </row>
    <row r="149" customFormat="false" ht="43.5" hidden="false" customHeight="true" outlineLevel="0" collapsed="false">
      <c r="A149" s="34" t="s">
        <v>267</v>
      </c>
      <c r="B149" s="53" t="s">
        <v>268</v>
      </c>
      <c r="C149" s="36" t="n">
        <v>175106.6</v>
      </c>
      <c r="D149" s="36" t="n">
        <v>194563</v>
      </c>
    </row>
    <row r="150" customFormat="false" ht="15.75" hidden="false" customHeight="false" outlineLevel="0" collapsed="false">
      <c r="A150" s="34" t="s">
        <v>269</v>
      </c>
      <c r="B150" s="53" t="s">
        <v>270</v>
      </c>
      <c r="C150" s="36" t="n">
        <f aca="false">C151</f>
        <v>2848543.4</v>
      </c>
      <c r="D150" s="36" t="n">
        <f aca="false">D151</f>
        <v>761456.4</v>
      </c>
    </row>
    <row r="151" customFormat="false" ht="15.75" hidden="false" customHeight="false" outlineLevel="0" collapsed="false">
      <c r="A151" s="34" t="s">
        <v>271</v>
      </c>
      <c r="B151" s="53" t="s">
        <v>272</v>
      </c>
      <c r="C151" s="36" t="n">
        <f aca="false">SUM(C152:C162)</f>
        <v>2848543.4</v>
      </c>
      <c r="D151" s="36" t="n">
        <f aca="false">SUM(D152:D162)</f>
        <v>761456.4</v>
      </c>
    </row>
    <row r="152" customFormat="false" ht="97.5" hidden="true" customHeight="true" outlineLevel="0" collapsed="false">
      <c r="A152" s="34" t="s">
        <v>273</v>
      </c>
      <c r="B152" s="54" t="s">
        <v>274</v>
      </c>
      <c r="C152" s="36"/>
      <c r="D152" s="36"/>
    </row>
    <row r="153" customFormat="false" ht="63" hidden="false" customHeight="false" outlineLevel="0" collapsed="false">
      <c r="A153" s="34" t="s">
        <v>275</v>
      </c>
      <c r="B153" s="55" t="s">
        <v>276</v>
      </c>
      <c r="C153" s="36" t="n">
        <v>26471.3</v>
      </c>
      <c r="D153" s="36" t="n">
        <v>26793.3</v>
      </c>
    </row>
    <row r="154" customFormat="false" ht="94.5" hidden="false" customHeight="false" outlineLevel="0" collapsed="false">
      <c r="A154" s="34" t="s">
        <v>273</v>
      </c>
      <c r="B154" s="56" t="s">
        <v>277</v>
      </c>
      <c r="C154" s="36" t="n">
        <v>2024640.8</v>
      </c>
      <c r="D154" s="36" t="n">
        <v>0</v>
      </c>
    </row>
    <row r="155" customFormat="false" ht="63" hidden="false" customHeight="false" outlineLevel="0" collapsed="false">
      <c r="A155" s="34" t="s">
        <v>273</v>
      </c>
      <c r="B155" s="56" t="s">
        <v>278</v>
      </c>
      <c r="C155" s="36" t="n">
        <v>90000</v>
      </c>
      <c r="D155" s="36" t="n">
        <v>0</v>
      </c>
    </row>
    <row r="156" customFormat="false" ht="94.5" hidden="false" customHeight="false" outlineLevel="0" collapsed="false">
      <c r="A156" s="34" t="s">
        <v>273</v>
      </c>
      <c r="B156" s="56" t="s">
        <v>279</v>
      </c>
      <c r="C156" s="36" t="n">
        <v>707431.3</v>
      </c>
      <c r="D156" s="36" t="n">
        <v>734663.1</v>
      </c>
    </row>
    <row r="157" customFormat="false" ht="209.25" hidden="true" customHeight="true" outlineLevel="0" collapsed="false">
      <c r="A157" s="34" t="s">
        <v>280</v>
      </c>
      <c r="B157" s="54" t="s">
        <v>281</v>
      </c>
      <c r="C157" s="36"/>
      <c r="D157" s="36"/>
    </row>
    <row r="158" customFormat="false" ht="84.75" hidden="true" customHeight="true" outlineLevel="0" collapsed="false">
      <c r="A158" s="34" t="s">
        <v>273</v>
      </c>
      <c r="B158" s="54" t="s">
        <v>282</v>
      </c>
      <c r="C158" s="36"/>
      <c r="D158" s="36"/>
    </row>
    <row r="159" customFormat="false" ht="127.5" hidden="true" customHeight="true" outlineLevel="0" collapsed="false">
      <c r="A159" s="34" t="s">
        <v>283</v>
      </c>
      <c r="B159" s="54" t="s">
        <v>284</v>
      </c>
      <c r="C159" s="36" t="n">
        <v>0</v>
      </c>
      <c r="D159" s="36" t="n">
        <v>0</v>
      </c>
    </row>
    <row r="160" customFormat="false" ht="127.5" hidden="true" customHeight="true" outlineLevel="0" collapsed="false">
      <c r="A160" s="34" t="s">
        <v>273</v>
      </c>
      <c r="B160" s="54" t="s">
        <v>285</v>
      </c>
      <c r="C160" s="36"/>
      <c r="D160" s="36"/>
    </row>
    <row r="161" customFormat="false" ht="127.5" hidden="true" customHeight="true" outlineLevel="0" collapsed="false">
      <c r="A161" s="34" t="s">
        <v>283</v>
      </c>
      <c r="B161" s="54" t="s">
        <v>286</v>
      </c>
      <c r="C161" s="36"/>
      <c r="D161" s="36"/>
    </row>
    <row r="162" customFormat="false" ht="92.25" hidden="true" customHeight="true" outlineLevel="0" collapsed="false">
      <c r="A162" s="34" t="s">
        <v>283</v>
      </c>
      <c r="B162" s="54" t="s">
        <v>287</v>
      </c>
      <c r="C162" s="36"/>
      <c r="D162" s="36"/>
    </row>
    <row r="163" customFormat="false" ht="31.5" hidden="false" customHeight="false" outlineLevel="0" collapsed="false">
      <c r="A163" s="29" t="s">
        <v>288</v>
      </c>
      <c r="B163" s="52" t="s">
        <v>289</v>
      </c>
      <c r="C163" s="31" t="n">
        <f aca="false">C167+C164+C169+C166</f>
        <v>2600054.5</v>
      </c>
      <c r="D163" s="31" t="n">
        <f aca="false">D167+D164+D169+D166</f>
        <v>2608300.5</v>
      </c>
    </row>
    <row r="164" customFormat="false" ht="78.75" hidden="true" customHeight="false" outlineLevel="0" collapsed="false">
      <c r="A164" s="34" t="s">
        <v>290</v>
      </c>
      <c r="B164" s="53" t="s">
        <v>291</v>
      </c>
      <c r="C164" s="36" t="n">
        <f aca="false">C165</f>
        <v>27080.3</v>
      </c>
      <c r="D164" s="36" t="n">
        <f aca="false">D165</f>
        <v>27080.3</v>
      </c>
    </row>
    <row r="165" customFormat="false" ht="79.5" hidden="false" customHeight="true" outlineLevel="0" collapsed="false">
      <c r="A165" s="34" t="s">
        <v>292</v>
      </c>
      <c r="B165" s="53" t="s">
        <v>293</v>
      </c>
      <c r="C165" s="36" t="n">
        <v>27080.3</v>
      </c>
      <c r="D165" s="36" t="n">
        <v>27080.3</v>
      </c>
    </row>
    <row r="166" customFormat="false" ht="79.5" hidden="false" customHeight="true" outlineLevel="0" collapsed="false">
      <c r="A166" s="34" t="s">
        <v>294</v>
      </c>
      <c r="B166" s="53" t="s">
        <v>295</v>
      </c>
      <c r="C166" s="36" t="n">
        <v>169429.3</v>
      </c>
      <c r="D166" s="36" t="n">
        <v>177268.3</v>
      </c>
    </row>
    <row r="167" customFormat="false" ht="63" hidden="true" customHeight="false" outlineLevel="0" collapsed="false">
      <c r="A167" s="34" t="s">
        <v>296</v>
      </c>
      <c r="B167" s="53" t="s">
        <v>297</v>
      </c>
      <c r="C167" s="36" t="n">
        <f aca="false">C168</f>
        <v>37.2</v>
      </c>
      <c r="D167" s="36" t="n">
        <f aca="false">D168</f>
        <v>34.8</v>
      </c>
    </row>
    <row r="168" customFormat="false" ht="63" hidden="false" customHeight="false" outlineLevel="0" collapsed="false">
      <c r="A168" s="34" t="s">
        <v>298</v>
      </c>
      <c r="B168" s="53" t="s">
        <v>299</v>
      </c>
      <c r="C168" s="36" t="n">
        <v>37.2</v>
      </c>
      <c r="D168" s="36" t="n">
        <v>34.8</v>
      </c>
    </row>
    <row r="169" customFormat="false" ht="15.75" hidden="false" customHeight="false" outlineLevel="0" collapsed="false">
      <c r="A169" s="34" t="s">
        <v>300</v>
      </c>
      <c r="B169" s="53" t="s">
        <v>301</v>
      </c>
      <c r="C169" s="36" t="n">
        <f aca="false">C170</f>
        <v>2403507.7</v>
      </c>
      <c r="D169" s="36" t="n">
        <f aca="false">D170</f>
        <v>2403917.1</v>
      </c>
    </row>
    <row r="170" customFormat="false" ht="15.75" hidden="false" customHeight="false" outlineLevel="0" collapsed="false">
      <c r="A170" s="34" t="s">
        <v>302</v>
      </c>
      <c r="B170" s="53" t="s">
        <v>303</v>
      </c>
      <c r="C170" s="36" t="n">
        <f aca="false">SUM(C171:C177)</f>
        <v>2403507.7</v>
      </c>
      <c r="D170" s="36" t="n">
        <f aca="false">SUM(D171:D177)</f>
        <v>2403917.1</v>
      </c>
    </row>
    <row r="171" customFormat="false" ht="147" hidden="false" customHeight="true" outlineLevel="0" collapsed="false">
      <c r="A171" s="34" t="s">
        <v>304</v>
      </c>
      <c r="B171" s="57" t="s">
        <v>305</v>
      </c>
      <c r="C171" s="36" t="n">
        <v>180081.7</v>
      </c>
      <c r="D171" s="36" t="n">
        <v>180159.6</v>
      </c>
    </row>
    <row r="172" customFormat="false" ht="166.5" hidden="false" customHeight="true" outlineLevel="0" collapsed="false">
      <c r="A172" s="34" t="s">
        <v>304</v>
      </c>
      <c r="B172" s="57" t="s">
        <v>306</v>
      </c>
      <c r="C172" s="36" t="n">
        <v>1390945.6</v>
      </c>
      <c r="D172" s="36" t="n">
        <v>1390945.6</v>
      </c>
    </row>
    <row r="173" customFormat="false" ht="155.25" hidden="false" customHeight="true" outlineLevel="0" collapsed="false">
      <c r="A173" s="34" t="s">
        <v>304</v>
      </c>
      <c r="B173" s="57" t="s">
        <v>307</v>
      </c>
      <c r="C173" s="36" t="n">
        <v>746830.4</v>
      </c>
      <c r="D173" s="36" t="n">
        <v>747161.9</v>
      </c>
    </row>
    <row r="174" customFormat="false" ht="113.25" hidden="false" customHeight="true" outlineLevel="0" collapsed="false">
      <c r="A174" s="34" t="s">
        <v>304</v>
      </c>
      <c r="B174" s="57" t="s">
        <v>308</v>
      </c>
      <c r="C174" s="36" t="n">
        <v>52773.1</v>
      </c>
      <c r="D174" s="36" t="n">
        <v>52773.1</v>
      </c>
    </row>
    <row r="175" customFormat="false" ht="113.25" hidden="false" customHeight="true" outlineLevel="0" collapsed="false">
      <c r="A175" s="34" t="s">
        <v>309</v>
      </c>
      <c r="B175" s="57" t="s">
        <v>310</v>
      </c>
      <c r="C175" s="36" t="n">
        <v>1081.7</v>
      </c>
      <c r="D175" s="36" t="n">
        <v>1081.7</v>
      </c>
    </row>
    <row r="176" customFormat="false" ht="113.25" hidden="false" customHeight="true" outlineLevel="0" collapsed="false">
      <c r="A176" s="34" t="s">
        <v>309</v>
      </c>
      <c r="B176" s="57" t="s">
        <v>311</v>
      </c>
      <c r="C176" s="36" t="n">
        <v>2868</v>
      </c>
      <c r="D176" s="36" t="n">
        <v>2868</v>
      </c>
    </row>
    <row r="177" customFormat="false" ht="111.75" hidden="false" customHeight="true" outlineLevel="0" collapsed="false">
      <c r="A177" s="34" t="s">
        <v>312</v>
      </c>
      <c r="B177" s="57" t="s">
        <v>313</v>
      </c>
      <c r="C177" s="36" t="n">
        <v>28927.2</v>
      </c>
      <c r="D177" s="36" t="n">
        <v>28927.2</v>
      </c>
    </row>
    <row r="178" customFormat="false" ht="15.75" hidden="false" customHeight="false" outlineLevel="0" collapsed="false">
      <c r="A178" s="29" t="s">
        <v>314</v>
      </c>
      <c r="B178" s="52" t="s">
        <v>315</v>
      </c>
      <c r="C178" s="31" t="n">
        <f aca="false">SUM(C179:C182)</f>
        <v>630536.3</v>
      </c>
      <c r="D178" s="31" t="n">
        <f aca="false">SUM(D179:D182)</f>
        <v>630550.1</v>
      </c>
    </row>
    <row r="179" customFormat="false" ht="81.75" hidden="true" customHeight="true" outlineLevel="0" collapsed="false">
      <c r="A179" s="34" t="s">
        <v>316</v>
      </c>
      <c r="B179" s="53" t="s">
        <v>317</v>
      </c>
      <c r="C179" s="36" t="n">
        <v>0</v>
      </c>
      <c r="D179" s="36" t="n">
        <v>0</v>
      </c>
    </row>
    <row r="180" customFormat="false" ht="79.5" hidden="true" customHeight="true" outlineLevel="0" collapsed="false">
      <c r="A180" s="34" t="s">
        <v>316</v>
      </c>
      <c r="B180" s="53" t="s">
        <v>318</v>
      </c>
      <c r="C180" s="36"/>
      <c r="D180" s="36"/>
    </row>
    <row r="181" customFormat="false" ht="67.5" hidden="false" customHeight="true" outlineLevel="0" collapsed="false">
      <c r="A181" s="34" t="s">
        <v>319</v>
      </c>
      <c r="B181" s="53" t="s">
        <v>320</v>
      </c>
      <c r="C181" s="36" t="n">
        <v>619750</v>
      </c>
      <c r="D181" s="36" t="n">
        <v>619750</v>
      </c>
    </row>
    <row r="182" customFormat="false" ht="31.5" hidden="false" customHeight="false" outlineLevel="0" collapsed="false">
      <c r="A182" s="34" t="s">
        <v>321</v>
      </c>
      <c r="B182" s="53" t="s">
        <v>322</v>
      </c>
      <c r="C182" s="36" t="n">
        <f aca="false">SUM(C183:C187)</f>
        <v>10786.3</v>
      </c>
      <c r="D182" s="36" t="n">
        <f aca="false">SUM(D183:D187)</f>
        <v>10800.1</v>
      </c>
    </row>
    <row r="183" customFormat="false" ht="94.5" hidden="true" customHeight="false" outlineLevel="0" collapsed="false">
      <c r="A183" s="34" t="s">
        <v>323</v>
      </c>
      <c r="B183" s="53" t="s">
        <v>324</v>
      </c>
      <c r="C183" s="36" t="n">
        <v>0</v>
      </c>
      <c r="D183" s="36" t="n">
        <v>0</v>
      </c>
    </row>
    <row r="184" customFormat="false" ht="94.5" hidden="true" customHeight="false" outlineLevel="0" collapsed="false">
      <c r="A184" s="34" t="s">
        <v>325</v>
      </c>
      <c r="B184" s="58" t="s">
        <v>324</v>
      </c>
      <c r="C184" s="59" t="n">
        <v>0</v>
      </c>
      <c r="D184" s="59" t="n">
        <v>0</v>
      </c>
    </row>
    <row r="185" customFormat="false" ht="110.25" hidden="true" customHeight="false" outlineLevel="0" collapsed="false">
      <c r="A185" s="34" t="s">
        <v>323</v>
      </c>
      <c r="B185" s="53" t="s">
        <v>326</v>
      </c>
      <c r="C185" s="36" t="n">
        <v>0</v>
      </c>
      <c r="D185" s="36" t="n">
        <v>0</v>
      </c>
    </row>
    <row r="186" customFormat="false" ht="98.25" hidden="false" customHeight="true" outlineLevel="0" collapsed="false">
      <c r="A186" s="34" t="s">
        <v>327</v>
      </c>
      <c r="B186" s="53" t="s">
        <v>328</v>
      </c>
      <c r="C186" s="36" t="n">
        <v>344.8</v>
      </c>
      <c r="D186" s="36" t="n">
        <v>358.6</v>
      </c>
    </row>
    <row r="187" customFormat="false" ht="117" hidden="false" customHeight="true" outlineLevel="0" collapsed="false">
      <c r="A187" s="34" t="s">
        <v>329</v>
      </c>
      <c r="B187" s="60" t="s">
        <v>330</v>
      </c>
      <c r="C187" s="61" t="n">
        <v>10441.5</v>
      </c>
      <c r="D187" s="61" t="n">
        <v>10441.5</v>
      </c>
    </row>
    <row r="188" customFormat="false" ht="47.25" hidden="true" customHeight="false" outlineLevel="0" collapsed="false">
      <c r="A188" s="26" t="s">
        <v>331</v>
      </c>
      <c r="B188" s="62" t="s">
        <v>332</v>
      </c>
      <c r="C188" s="28" t="n">
        <f aca="false">C189</f>
        <v>0</v>
      </c>
      <c r="D188" s="28" t="n">
        <f aca="false">D189</f>
        <v>0</v>
      </c>
    </row>
    <row r="189" customFormat="false" ht="65.25" hidden="true" customHeight="true" outlineLevel="0" collapsed="false">
      <c r="A189" s="63" t="s">
        <v>333</v>
      </c>
      <c r="B189" s="64" t="s">
        <v>334</v>
      </c>
      <c r="C189" s="65"/>
      <c r="D189" s="65"/>
    </row>
    <row r="190" customFormat="false" ht="16.5" hidden="false" customHeight="false" outlineLevel="0" collapsed="false">
      <c r="A190" s="66"/>
      <c r="B190" s="67" t="s">
        <v>335</v>
      </c>
      <c r="C190" s="68" t="n">
        <f aca="false">C124+C19+C188</f>
        <v>12018916.6</v>
      </c>
      <c r="D190" s="68" t="n">
        <f aca="false">D124+D19+D188</f>
        <v>10509197.9</v>
      </c>
    </row>
    <row r="191" customFormat="false" ht="48" hidden="false" customHeight="false" outlineLevel="0" collapsed="false">
      <c r="A191" s="66"/>
      <c r="B191" s="67" t="s">
        <v>336</v>
      </c>
      <c r="C191" s="68" t="n">
        <f aca="false">C190-C124-C22</f>
        <v>3441365</v>
      </c>
      <c r="D191" s="68" t="n">
        <f aca="false">D190-D124-D22</f>
        <v>3641916</v>
      </c>
    </row>
  </sheetData>
  <mergeCells count="12">
    <mergeCell ref="A2:D2"/>
    <mergeCell ref="A3:D3"/>
    <mergeCell ref="A4:D4"/>
    <mergeCell ref="A5:D5"/>
    <mergeCell ref="A6:D6"/>
    <mergeCell ref="A7:D7"/>
    <mergeCell ref="A8:D8"/>
    <mergeCell ref="A9:D9"/>
    <mergeCell ref="A10:D10"/>
    <mergeCell ref="A13:D13"/>
    <mergeCell ref="A14:D14"/>
    <mergeCell ref="A15:D15"/>
  </mergeCells>
  <hyperlinks>
    <hyperlink ref="B94" r:id="rId1" display="Административные штрафы, установленные Кодексом Российской Федерации об административных правонарушениях"/>
    <hyperlink ref="B99" r:id="rId2" display="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 (жилищный контроль) "/>
    <hyperlink ref="B101" r:id="rId3" display="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выявленные должностными лицами органов муниципального контроля "/>
    <hyperlink ref="B102" r:id="rId4" display="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выявленные должностными лицами органов муниципального контроля"/>
    <hyperlink ref="B104" r:id="rId5" display="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выявленные должностными лицами органов муниципального контроля"/>
  </hyperlinks>
  <printOptions headings="false" gridLines="false" gridLinesSet="true" horizontalCentered="true" verticalCentered="false"/>
  <pageMargins left="0.196527777777778" right="0.196527777777778" top="0.393055555555556" bottom="0.157638888888889" header="0.196527777777778" footer="0.511811023622047"/>
  <pageSetup paperSize="9" scale="80" fitToWidth="1" fitToHeight="1" pageOrder="downThenOver" orientation="portrait" blackAndWhite="false" draft="false" cellComments="none" firstPageNumber="12" useFirstPageNumber="true" horizontalDpi="300" verticalDpi="300" copies="1"/>
  <headerFooter differentFirst="false" differentOddEven="false">
    <oddHeader>&amp;R&amp;"Times New Roman,Regula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4T08:03:27Z</dcterms:created>
  <dc:creator>Игорь Агамирзян</dc:creator>
  <dc:description/>
  <dc:language>en-US</dc:language>
  <cp:lastModifiedBy>gRodionova</cp:lastModifiedBy>
  <cp:lastPrinted>2021-12-16T08:40:52Z</cp:lastPrinted>
  <dcterms:modified xsi:type="dcterms:W3CDTF">2021-12-16T08:40:57Z</dcterms:modified>
  <cp:revision>0</cp:revision>
  <dc:subject/>
  <dc:title/>
</cp:coreProperties>
</file>