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1 доходы 2020" sheetId="1" state="visible" r:id="rId2"/>
  </sheets>
  <definedNames>
    <definedName function="false" hidden="false" localSheetId="0" name="_xlnm.Print_Titles" vbProcedure="false">'п.1 доходы 2020'!$15: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308">
  <si>
    <t xml:space="preserve">Приложение № 1.1.</t>
  </si>
  <si>
    <t xml:space="preserve">к решению Городской Думы</t>
  </si>
  <si>
    <t xml:space="preserve">муниципального образования</t>
  </si>
  <si>
    <t xml:space="preserve">"Город Астрахань"</t>
  </si>
  <si>
    <t xml:space="preserve">"О бюджете муниципального</t>
  </si>
  <si>
    <t xml:space="preserve">образования "Город Астрахань</t>
  </si>
  <si>
    <t xml:space="preserve">на 2021 год и на плановый </t>
  </si>
  <si>
    <t xml:space="preserve">период 2022 и 2023 годов"</t>
  </si>
  <si>
    <t xml:space="preserve">от                     .2020 г.  №        .</t>
  </si>
  <si>
    <t xml:space="preserve">Доходы </t>
  </si>
  <si>
    <t xml:space="preserve">бюджета муниципального образования "Город Астрахань" </t>
  </si>
  <si>
    <t xml:space="preserve">на 2022-2023 годы</t>
  </si>
  <si>
    <t xml:space="preserve">тыс.руб.</t>
  </si>
  <si>
    <t xml:space="preserve">Коды бюджетной классификации</t>
  </si>
  <si>
    <t xml:space="preserve">НАИМЕНОВАНИЕ  ПОКАЗАТЕЛЕЙ</t>
  </si>
  <si>
    <t xml:space="preserve">Прогноз на 2022</t>
  </si>
  <si>
    <t xml:space="preserve">Прогноз на 2023</t>
  </si>
  <si>
    <t xml:space="preserve">2</t>
  </si>
  <si>
    <t xml:space="preserve">3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</t>
  </si>
  <si>
    <t xml:space="preserve">000 1 01 02000 01 0000 110</t>
  </si>
  <si>
    <t xml:space="preserve">Налог на доходы физических лиц </t>
  </si>
  <si>
    <t xml:space="preserve">в том числе по дополнительным нормативам отчислений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 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ей </t>
  </si>
  <si>
    <t xml:space="preserve">000 1 01 02030 01 0000 110</t>
  </si>
  <si>
    <t xml:space="preserve">Налог на доходы  физических  лиц с доходов, полученных  физическими лицами в соответствии со статьей 228 Налогового Кодекса Российской Федерации 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50 01 0000 110</t>
  </si>
  <si>
    <t xml:space="preserve">Минимальный налог, зачисляемый в бюджеты субъектов Российской Федерации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 грузов, зачисляемая в бюджеты городских округов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  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 </t>
  </si>
  <si>
    <t xml:space="preserve">Доходы, получаемые в виде арендной платы за земельные участки, 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 </t>
  </si>
  <si>
    <t xml:space="preserve">Доходы, получаемые в виде арендной платы за земельные участки, 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1 120 </t>
  </si>
  <si>
    <t xml:space="preserve">Доходы, получаемые в виде арендной платы за земельные участки,  государственная собственность на которые не разграничена и которые расположены в границах городских округов</t>
  </si>
  <si>
    <t xml:space="preserve">000 1 11 05012 04 0002 120 </t>
  </si>
  <si>
    <t xml:space="preserve">Средства от продажи права на заключение договоров аренды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 ими учреждений (за исключением имущества муниципальных бюджетных и автономных учреждений)</t>
  </si>
  <si>
    <t xml:space="preserve">000 1 11 05034 04 0001 120</t>
  </si>
  <si>
    <r>
      <rPr>
        <sz val="12"/>
        <rFont val="Times New Roman"/>
        <family val="1"/>
        <charset val="204"/>
      </rPr>
      <t xml:space="preserve">Доходы от сдачи </t>
    </r>
    <r>
      <rPr>
        <b val="true"/>
        <sz val="12"/>
        <rFont val="Times New Roman"/>
        <family val="1"/>
        <charset val="204"/>
      </rPr>
      <t xml:space="preserve">в аренду </t>
    </r>
    <r>
      <rPr>
        <sz val="12"/>
        <rFont val="Times New Roman"/>
        <family val="1"/>
        <charset val="204"/>
      </rPr>
      <t xml:space="preserve">имущества, находящегося в оперативном управлении органов управления городских округов и созданных  ими учреждений (за исключением имущества муниципальных бюджетных и автономных учреждений)</t>
    </r>
  </si>
  <si>
    <t xml:space="preserve">000 1 11 05034 04 0002 120</t>
  </si>
  <si>
    <r>
      <rPr>
        <sz val="12"/>
        <rFont val="Times New Roman"/>
        <family val="1"/>
        <charset val="204"/>
      </rPr>
      <t xml:space="preserve">Средства от </t>
    </r>
    <r>
      <rPr>
        <b val="true"/>
        <sz val="12"/>
        <rFont val="Times New Roman"/>
        <family val="1"/>
        <charset val="204"/>
      </rPr>
      <t xml:space="preserve">продажи права н</t>
    </r>
    <r>
      <rPr>
        <sz val="12"/>
        <rFont val="Times New Roman"/>
        <family val="1"/>
        <charset val="204"/>
      </rPr>
      <t xml:space="preserve">а заключение договоров аренды объектов нежилого муниципального фонда</t>
    </r>
  </si>
  <si>
    <t xml:space="preserve">739 1 11 05034 04 0003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 (доходы от сдачи в субаренду имущества, находящегося в оперативном управлении органов управления городских округов и созданных  ими учреждений (за исключением имущества муниципальных  бюджетных и автономных учреждений)  </t>
  </si>
  <si>
    <t xml:space="preserve">000 1 11 05034 04 0003 120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 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 муниципальных унитарных предприятий, созданных городскими округам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 унитарных предприятий, в том числе казенных)  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 унитарных предприятий, в том числе казенных)</t>
  </si>
  <si>
    <t xml:space="preserve">000 1 11 09044 04 0002 120</t>
  </si>
  <si>
    <t xml:space="preserve">Платежи на установку и эксплуатацию рекламной конструкции</t>
  </si>
  <si>
    <t xml:space="preserve">000 1 11 09044 04 0004 120</t>
  </si>
  <si>
    <t xml:space="preserve">Плата за наем муниципального жилого фонд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20 01 0000 120</t>
  </si>
  <si>
    <t xml:space="preserve">Плата за выбросы загрязняющих веществ в атмосферный воздух передвиж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702 1 16 01074 01 0001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 органов муниципального контроля (земельный, лесной, дорожный контроль и контроль недр)</t>
  </si>
  <si>
    <t xml:space="preserve">702 1 16 01074 01 0002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 органов муниципального контроля (жилищный контроль) </t>
  </si>
  <si>
    <t xml:space="preserve">000 1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702 1 16 01084 01 0001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 </t>
  </si>
  <si>
    <t xml:space="preserve">702 1 16 01094 01 0001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выявленные должностными лицами органов муниципального контроля</t>
  </si>
  <si>
    <t xml:space="preserve">000 1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702 1 16 01144 01 0001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выявленные должностными лицами органов муниципального контроля</t>
  </si>
  <si>
    <t xml:space="preserve">000 1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702 1 16 01194 01 0001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 (земельный, лесной контроль, контроль недр)</t>
  </si>
  <si>
    <t xml:space="preserve">702 1 16 01194 01 0002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 (жилищный контроль)</t>
  </si>
  <si>
    <t xml:space="preserve">000 1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702 116 02020 02 0001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 </t>
  </si>
  <si>
    <t xml:space="preserve">000 1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 </t>
  </si>
  <si>
    <t xml:space="preserve">000 1 17 00000 00 0000 000</t>
  </si>
  <si>
    <t xml:space="preserve">ПРОЧИЕ НЕНАЛОГОВЫЕ ДОХОДЫ</t>
  </si>
  <si>
    <t xml:space="preserve">000 1 17 05040 04 0003 180</t>
  </si>
  <si>
    <t xml:space="preserve">Прочие неналоговые доходы бюджетов городских округов (плата за размещение нестационарных торговых объектов)</t>
  </si>
  <si>
    <t xml:space="preserve">000 1 17 05040 04 0004 180</t>
  </si>
  <si>
    <t xml:space="preserve">Прочие неналоговые доходы бюджетов городских округов (плата за разрешение на право размещения нестационарного торгового объекта во время проведения городских массовых мероприятий)</t>
  </si>
  <si>
    <t xml:space="preserve">000 1 17 05040 04 0008 180</t>
  </si>
  <si>
    <t xml:space="preserve">Прочие неналоговые доходы бюджетов городских округов (Концессионная плата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1 00 0000 150</t>
  </si>
  <si>
    <t xml:space="preserve">Дотации на выравнивание бюджетной обеспеченности</t>
  </si>
  <si>
    <t xml:space="preserve">707 2 02 15001 04 0000 150</t>
  </si>
  <si>
    <t xml:space="preserve">Дотации бюджетам городских округов на выравнивание бюджетной обеспеченности</t>
  </si>
  <si>
    <t xml:space="preserve">000 2 02 20000 00 0000 150</t>
  </si>
  <si>
    <t xml:space="preserve">Субсидии бюджетам бюджетной системы Российской Федерации (межбюджетные субсидии) </t>
  </si>
  <si>
    <t xml:space="preserve">737 2 02 20077 04 0000 150
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737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737 2 02 20302 04 0000 150 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
</t>
  </si>
  <si>
    <t xml:space="preserve">737 202 25013 04 0000 150</t>
  </si>
  <si>
    <t xml:space="preserve">Субсидии бюджетам городских округов на сокращение доли загрязненных сточных вод</t>
  </si>
  <si>
    <t xml:space="preserve">738 2 02 25242 04 0000 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
</t>
  </si>
  <si>
    <t xml:space="preserve">706 2 02 25159 04 0000 150 </t>
  </si>
  <si>
    <t xml:space="preserve">Субсидии бюджетам городских округов на 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
</t>
  </si>
  <si>
    <t xml:space="preserve">737 2 02 25159 04 0000 150 </t>
  </si>
  <si>
    <t xml:space="preserve">737 2 02 25232 04 0000 15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
</t>
  </si>
  <si>
    <t xml:space="preserve">737 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
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738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</t>
  </si>
  <si>
    <t xml:space="preserve">741 202 25495 04 0000 150</t>
  </si>
  <si>
    <t xml:space="preserve">Субсидии бюджетам городских округов на реализацию федеральной целевой программы "Развитие физической культуры и спорта в Российской Федерации на 2016 - 2020 годы"</t>
  </si>
  <si>
    <t xml:space="preserve">738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737 2 02 29999 04 0000 150</t>
  </si>
  <si>
    <t xml:space="preserve">Субсидии муниципальным образованиям Астраханской области на развитие дорожного хозяйства в рамках основного мероприятия "Содействие развитию автомобильных дорог местного значения" госдарственной программы "Развитие дорожного хозяйства Астраханской области"</t>
  </si>
  <si>
    <t xml:space="preserve">741 2 02 29999 04 0000 150</t>
  </si>
  <si>
    <t xml:space="preserve">Субсидии из бюджета Астраханской области муниципальным образованиям Астраханской области на 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 в рамках основного мероприятия по реализации регионального проекта "Создание для всех категорий и групп населения условий для занятий физической культурой и спортом, массовым спортом, в том числе повышения уровня обеспеченности населения объектами спорта, а также подготовка спортивного резерва (Астраханская область)" в рамках национального проекта "Демография" государственной программы "Развитие физической культуры и спорта в Астраханской области"</t>
  </si>
  <si>
    <t xml:space="preserve">Субсидии муниципальным образованиям Астраханской области на возмещение затрат на ремонт общеобразовательных организаций в рамках подпрограммы "Психофизическая безопасность детей и молодежи" государственной программы "Развитие образования Астраханской области"</t>
  </si>
  <si>
    <t xml:space="preserve">738 2 02 29999 04 0000 150</t>
  </si>
  <si>
    <t xml:space="preserve">Субсидии муниципальным образованиям Астраханской области на реализацию мероприятий, направленных на обеспечение функционирования объектов водоснабжения и водоотведения, в рамках подпрограммы "Модернизация системы водоснабжения и водоотведения в Астраханской области" государственной программы "Улучшение качества предоставления жилищно-коммунальных услуг на территории Астраханской области"</t>
  </si>
  <si>
    <t xml:space="preserve">Субсидии муниципальным образованиям Астраханской области на софинансирование строительства и реконструкции объектов муниципальной собственности в рамках подпрограммы "развитие энергосбережения и повышение энергетической эффективности на территории Астраханской области" государственной программы "Улучшение качества предоставления жилищно-коммунальных услуг на территории Астраханской области"</t>
  </si>
  <si>
    <t xml:space="preserve">Субсидии муниципальным образованиям Астраханской области на проведение мероприятий по текущему ремонту объектов теплоснабжения, находящихся в муниципальнй собственности, в рамках подпрограммы "Развитие энергосбережения и повышения энергетической эффективности на территории Астраханской области" государственной программы "Улучшение качества предоставления жилищно-коммунальных услуг на территории Астраханской области"</t>
  </si>
  <si>
    <t xml:space="preserve">Субсидии муниципальным образованиям Астраханской области на погашение задолженности за природный газ в рамках подпрограммы "Программа газификации жилищно-коммунального хозяйства, промышленных и иных организаций" услуг на территории Астраханской области"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41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41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12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7 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741 2 02 39999 04 0000 150</t>
  </si>
  <si>
    <t xml:space="preserve">Субвенция  муниципальным образованиям Астрахан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общеобразовательных организациях в рамках ведомственной целевой программы "Обеспечение государственной программы "Развитие образования Астраханской области" государственной программы "Развитие образования Астраханской области" </t>
  </si>
  <si>
    <t xml:space="preserve">Субвенция муниципальным образованиям Астраханской област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 в рамках ведомственной целевой программы "Обеспечение государственной программы "Развитие образования Астраханской области" государственной программы "Развитие образования Астраханской области"</t>
  </si>
  <si>
    <t xml:space="preserve">Субвенция муниципальным образованиям Астраханской области на обеспечение государственных гарантий реализации прав на получение общедоступного и бесплатного  дошкольного образования в муниципальных дошкольных образовательных организациях в рамках ведомственной целевой программы "Обеспечение государственной программы "Реализация образования Астраханской области" государственной программы "Развитие образования Астраханской области"</t>
  </si>
  <si>
    <t xml:space="preserve">Субвенция муниципальным образованиям Астраханской области на обеспечение дополнительного образования детей в муниципальных общеобразовательных организациях в рамках ведомственной целевой программы "Обеспечение государственной программы "Развитие образования Астраханской области" государственной программы "Развитие образования Астраханской области"</t>
  </si>
  <si>
    <t xml:space="preserve">707 2 02 39999 04 0000 150</t>
  </si>
  <si>
    <t xml:space="preserve">Субвенции муниципальным образованиям Астраханской области на содержание административных комиссий  по непрограммному направлению расходов "Управление делами Губернатора Астраханской области (агенство Астраханской области) в рамках непрограммного направления деятельности "Реализация функций органов государственной власти Астраханской области"</t>
  </si>
  <si>
    <t xml:space="preserve">Субвенции муниципальным образованиям Астраханской области по созданию комиссий по делам несовершеннолетних и защите их прав в рамках ведомственной целевой программы "Обеспечение государственной программы "Развитие образования Астраханской области" государственной программы "Развитие образования Астраханской области"</t>
  </si>
  <si>
    <t xml:space="preserve">738 2 02 39999 04 0000 150</t>
  </si>
  <si>
    <t xml:space="preserve">Субвенция муниципальным образованиям Астраханской области на осуществление отдельных полномочий в области санитарно-эпидемиологического благополучия населения в рамках ведомственной целевой программы "Повышение качества государственного управления службы ветеринарии Астраханской области и уровня организации профилактических мероприятий"</t>
  </si>
  <si>
    <t xml:space="preserve">000 2 02 40000 00 0000 150</t>
  </si>
  <si>
    <t xml:space="preserve">Иные межбюджетные трансферты</t>
  </si>
  <si>
    <t xml:space="preserve">737 2 02 45393 04 0000 150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
 (за счет средств федерального бюджета)
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
 (за счет средств областного бюджета)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739 2 02 49999 04 0000 150</t>
  </si>
  <si>
    <t xml:space="preserve">Иные межбюджетные трансферты на реализацию указов Президента Российской Федерации в рамках ведомственной целевой программы "Обеспечение государственной программы "Развитие системы образования Астраханской области" государственной программы "Развитие образования Астраханской области"</t>
  </si>
  <si>
    <t xml:space="preserve">741 2 02 49999 04 0000 150 </t>
  </si>
  <si>
    <t xml:space="preserve">Иные межбюджетные трансферты на реализацию указов Президента Российской Федерации  в рамках  ведомственной целевой программы "Повышение эффективности государственного управления в сфере культуры и туризма Астраханской области" государственной программы "Развития культуры и туризма Астраханской области"</t>
  </si>
  <si>
    <t xml:space="preserve">738 2 02 49999 04 0000 150</t>
  </si>
  <si>
    <t xml:space="preserve">Иные межбюджетные трансферты на возмещение затрат специолизированным службам по вопрсам похоронного дела, связанных с погребением отдельных категорий умерших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значение, прошлых лет</t>
  </si>
  <si>
    <t xml:space="preserve">000 219 60010 04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 ДОХОДОВ БЮДЖЕТА</t>
  </si>
  <si>
    <r>
      <rPr>
        <b val="true"/>
        <sz val="12"/>
        <rFont val="Times New Roman"/>
        <family val="1"/>
        <charset val="204"/>
      </rPr>
      <t xml:space="preserve">ВСЕГО  ДОХОДОВ БЮДЖЕТА </t>
    </r>
    <r>
      <rPr>
        <sz val="12"/>
        <rFont val="Times New Roman"/>
        <family val="1"/>
        <charset val="204"/>
      </rPr>
      <t xml:space="preserve">без учета безвозмездных поступлений и НДФЛ по дополнительным нормативам отчислений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@"/>
    <numFmt numFmtId="167" formatCode="#,##0.00"/>
    <numFmt numFmtId="168" formatCode="0.00%"/>
    <numFmt numFmtId="169" formatCode="_-* #,##0&quot;р.&quot;_-;\-* #,##0&quot;р.&quot;_-;_-* &quot;-р.&quot;_-;_-@_-"/>
    <numFmt numFmtId="170" formatCode="0%"/>
    <numFmt numFmtId="171" formatCode="_-* #,##0_р_._-;\-* #,##0_р_._-;_-* \-_р_._-;_-@_-"/>
    <numFmt numFmtId="172" formatCode="#,##0.0"/>
    <numFmt numFmtId="173" formatCode="_-* #,##0.00_р_._-;\-* #,##0.00_р_._-;_-* \-??_р_._-;_-@_-"/>
    <numFmt numFmtId="174" formatCode="_(* #,##0.0_);_(* \(#,##0.0\);_(* \-??_);_(@_)"/>
    <numFmt numFmtId="175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1"/>
    </font>
    <font>
      <sz val="10"/>
      <color rgb="FF000000"/>
      <name val="Arial Cyr"/>
      <family val="0"/>
      <charset val="1"/>
    </font>
    <font>
      <sz val="10"/>
      <color rgb="FF000000"/>
      <name val="Arial Cyr"/>
      <family val="2"/>
      <charset val="1"/>
    </font>
    <font>
      <b val="true"/>
      <sz val="10"/>
      <color rgb="FF000000"/>
      <name val="Arial Cyr"/>
      <family val="0"/>
      <charset val="1"/>
    </font>
    <font>
      <b val="true"/>
      <sz val="12"/>
      <color rgb="FF000000"/>
      <name val="Arial Cyr"/>
      <family val="0"/>
      <charset val="1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9"/>
      <color rgb="FF0000FF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00B05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9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1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1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9" fillId="1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9" fillId="1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9" fillId="1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9" fillId="1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9" fillId="1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9" fillId="1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9" fillId="1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9" fillId="1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9" fillId="1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9" fillId="1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9" fillId="1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9" fillId="11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true" applyProtection="false">
      <alignment horizontal="general" vertical="bottom" textRotation="0" wrapText="false" indent="0" shrinkToFit="false"/>
    </xf>
    <xf numFmtId="164" fontId="0" fillId="12" borderId="4" applyFont="true" applyBorder="true" applyAlignment="true" applyProtection="false">
      <alignment horizontal="general" vertical="bottom" textRotation="0" wrapText="false" indent="0" shrinkToFit="false"/>
    </xf>
    <xf numFmtId="164" fontId="0" fillId="12" borderId="4" applyFont="true" applyBorder="true" applyAlignment="true" applyProtection="false">
      <alignment horizontal="general" vertical="bottom" textRotation="0" wrapText="false" indent="0" shrinkToFit="false"/>
    </xf>
    <xf numFmtId="164" fontId="0" fillId="12" borderId="4" applyFont="true" applyBorder="true" applyAlignment="true" applyProtection="false">
      <alignment horizontal="general" vertical="bottom" textRotation="0" wrapText="false" indent="0" shrinkToFit="false"/>
    </xf>
    <xf numFmtId="164" fontId="0" fillId="12" borderId="4" applyFont="true" applyBorder="true" applyAlignment="true" applyProtection="false">
      <alignment horizontal="general" vertical="bottom" textRotation="0" wrapText="false" indent="0" shrinkToFit="false"/>
    </xf>
    <xf numFmtId="164" fontId="0" fillId="12" borderId="4" applyFont="true" applyBorder="true" applyAlignment="true" applyProtection="false">
      <alignment horizontal="general" vertical="bottom" textRotation="0" wrapText="false" indent="0" shrinkToFit="false"/>
    </xf>
    <xf numFmtId="164" fontId="0" fillId="12" borderId="4" applyFont="true" applyBorder="true" applyAlignment="true" applyProtection="false">
      <alignment horizontal="general" vertical="bottom" textRotation="0" wrapText="false" indent="0" shrinkToFit="false"/>
    </xf>
    <xf numFmtId="164" fontId="0" fillId="12" borderId="4" applyFont="true" applyBorder="true" applyAlignment="true" applyProtection="false">
      <alignment horizontal="general" vertical="bottom" textRotation="0" wrapText="false" indent="0" shrinkToFit="false"/>
    </xf>
    <xf numFmtId="164" fontId="0" fillId="12" borderId="4" applyFont="true" applyBorder="true" applyAlignment="true" applyProtection="false">
      <alignment horizontal="general" vertical="bottom" textRotation="0" wrapText="false" indent="0" shrinkToFit="false"/>
    </xf>
    <xf numFmtId="164" fontId="0" fillId="12" borderId="4" applyFont="true" applyBorder="true" applyAlignment="true" applyProtection="false">
      <alignment horizontal="general" vertical="bottom" textRotation="0" wrapText="false" indent="0" shrinkToFit="false"/>
    </xf>
    <xf numFmtId="164" fontId="0" fillId="12" borderId="4" applyFont="true" applyBorder="true" applyAlignment="true" applyProtection="false">
      <alignment horizontal="general" vertical="bottom" textRotation="0" wrapText="false" indent="0" shrinkToFit="false"/>
    </xf>
    <xf numFmtId="164" fontId="0" fillId="12" borderId="4" applyFont="true" applyBorder="true" applyAlignment="true" applyProtection="false">
      <alignment horizontal="general" vertical="bottom" textRotation="0" wrapText="false" indent="0" shrinkToFit="false"/>
    </xf>
    <xf numFmtId="164" fontId="0" fillId="12" borderId="4" applyFont="true" applyBorder="true" applyAlignment="true" applyProtection="false">
      <alignment horizontal="general" vertical="bottom" textRotation="0" wrapText="false" indent="0" shrinkToFit="false"/>
    </xf>
    <xf numFmtId="164" fontId="0" fillId="12" borderId="4" applyFont="true" applyBorder="true" applyAlignment="true" applyProtection="false">
      <alignment horizontal="general" vertical="bottom" textRotation="0" wrapText="false" indent="0" shrinkToFit="false"/>
    </xf>
    <xf numFmtId="164" fontId="0" fillId="12" borderId="4" applyFont="true" applyBorder="true" applyAlignment="true" applyProtection="false">
      <alignment horizontal="general" vertical="bottom" textRotation="0" wrapText="false" indent="0" shrinkToFit="false"/>
    </xf>
    <xf numFmtId="164" fontId="0" fillId="12" borderId="4" applyFont="true" applyBorder="true" applyAlignment="true" applyProtection="false">
      <alignment horizontal="general" vertical="bottom" textRotation="0" wrapText="false" indent="0" shrinkToFit="false"/>
    </xf>
    <xf numFmtId="164" fontId="0" fillId="12" borderId="4" applyFont="true" applyBorder="true" applyAlignment="true" applyProtection="false">
      <alignment horizontal="general" vertical="bottom" textRotation="0" wrapText="false" indent="0" shrinkToFit="false"/>
    </xf>
    <xf numFmtId="164" fontId="0" fillId="12" borderId="4" applyFont="true" applyBorder="true" applyAlignment="true" applyProtection="false">
      <alignment horizontal="general" vertical="bottom" textRotation="0" wrapText="false" indent="0" shrinkToFit="false"/>
    </xf>
    <xf numFmtId="164" fontId="0" fillId="12" borderId="4" applyFont="true" applyBorder="true" applyAlignment="true" applyProtection="false">
      <alignment horizontal="general" vertical="bottom" textRotation="0" wrapText="false" indent="0" shrinkToFit="false"/>
    </xf>
    <xf numFmtId="164" fontId="0" fillId="12" borderId="4" applyFont="true" applyBorder="true" applyAlignment="true" applyProtection="false">
      <alignment horizontal="general" vertical="bottom" textRotation="0" wrapText="false" indent="0" shrinkToFit="false"/>
    </xf>
    <xf numFmtId="164" fontId="0" fillId="12" borderId="4" applyFont="true" applyBorder="true" applyAlignment="true" applyProtection="false">
      <alignment horizontal="general" vertical="bottom" textRotation="0" wrapText="false" indent="0" shrinkToFit="false"/>
    </xf>
    <xf numFmtId="164" fontId="0" fillId="12" borderId="4" applyFont="true" applyBorder="true" applyAlignment="true" applyProtection="false">
      <alignment horizontal="general" vertical="bottom" textRotation="0" wrapText="false" indent="0" shrinkToFit="false"/>
    </xf>
    <xf numFmtId="164" fontId="0" fillId="12" borderId="4" applyFont="true" applyBorder="true" applyAlignment="true" applyProtection="false">
      <alignment horizontal="general" vertical="bottom" textRotation="0" wrapText="false" indent="0" shrinkToFit="false"/>
    </xf>
    <xf numFmtId="164" fontId="0" fillId="12" borderId="4" applyFont="true" applyBorder="true" applyAlignment="true" applyProtection="false">
      <alignment horizontal="general" vertical="bottom" textRotation="0" wrapText="false" indent="0" shrinkToFit="false"/>
    </xf>
    <xf numFmtId="164" fontId="0" fillId="12" borderId="4" applyFont="true" applyBorder="true" applyAlignment="true" applyProtection="false">
      <alignment horizontal="general" vertical="bottom" textRotation="0" wrapText="false" indent="0" shrinkToFit="false"/>
    </xf>
    <xf numFmtId="164" fontId="0" fillId="12" borderId="4" applyFont="true" applyBorder="true" applyAlignment="true" applyProtection="false">
      <alignment horizontal="general" vertical="bottom" textRotation="0" wrapText="false" indent="0" shrinkToFit="false"/>
    </xf>
    <xf numFmtId="164" fontId="0" fillId="12" borderId="4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1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1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1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2" fillId="1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" xfId="8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1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1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1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1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br" xfId="29"/>
    <cellStyle name="col" xfId="30"/>
    <cellStyle name="style0" xfId="31"/>
    <cellStyle name="td" xfId="32"/>
    <cellStyle name="tr" xfId="33"/>
    <cellStyle name="xl21" xfId="34"/>
    <cellStyle name="xl22" xfId="35"/>
    <cellStyle name="xl23" xfId="36"/>
    <cellStyle name="xl24" xfId="37"/>
    <cellStyle name="xl25" xfId="38"/>
    <cellStyle name="xl26" xfId="39"/>
    <cellStyle name="xl27" xfId="40"/>
    <cellStyle name="xl28" xfId="41"/>
    <cellStyle name="xl29" xfId="42"/>
    <cellStyle name="xl29 10" xfId="43"/>
    <cellStyle name="xl29 11" xfId="44"/>
    <cellStyle name="xl29 12" xfId="45"/>
    <cellStyle name="xl29 13" xfId="46"/>
    <cellStyle name="xl29 2" xfId="47"/>
    <cellStyle name="xl29 3" xfId="48"/>
    <cellStyle name="xl29 4" xfId="49"/>
    <cellStyle name="xl29 5" xfId="50"/>
    <cellStyle name="xl29 6" xfId="51"/>
    <cellStyle name="xl29 7" xfId="52"/>
    <cellStyle name="xl29 8" xfId="53"/>
    <cellStyle name="xl29 9" xfId="54"/>
    <cellStyle name="xl30" xfId="55"/>
    <cellStyle name="xl31" xfId="56"/>
    <cellStyle name="xl32" xfId="57"/>
    <cellStyle name="xl33" xfId="58"/>
    <cellStyle name="xl34" xfId="59"/>
    <cellStyle name="xl35" xfId="60"/>
    <cellStyle name="xl36" xfId="61"/>
    <cellStyle name="xl37" xfId="62"/>
    <cellStyle name="xl38" xfId="63"/>
    <cellStyle name="xl39" xfId="64"/>
    <cellStyle name="xl39 10" xfId="65"/>
    <cellStyle name="xl39 11" xfId="66"/>
    <cellStyle name="xl39 12" xfId="67"/>
    <cellStyle name="xl39 13" xfId="68"/>
    <cellStyle name="xl39 2" xfId="69"/>
    <cellStyle name="xl39 3" xfId="70"/>
    <cellStyle name="xl39 4" xfId="71"/>
    <cellStyle name="xl39 5" xfId="72"/>
    <cellStyle name="xl39 6" xfId="73"/>
    <cellStyle name="xl39 7" xfId="74"/>
    <cellStyle name="xl39 8" xfId="75"/>
    <cellStyle name="xl39 9" xfId="76"/>
    <cellStyle name="xl40" xfId="77"/>
    <cellStyle name="xl41" xfId="78"/>
    <cellStyle name="xl42" xfId="79"/>
    <cellStyle name="xl43" xfId="80"/>
    <cellStyle name="xl44" xfId="81"/>
    <cellStyle name="xl45" xfId="82"/>
    <cellStyle name="xl46" xfId="83"/>
    <cellStyle name="Денежный [0] 2" xfId="84"/>
    <cellStyle name="Обычный 2" xfId="85"/>
    <cellStyle name="Обычный 3" xfId="86"/>
    <cellStyle name="Обычный 3 2" xfId="87"/>
    <cellStyle name="Обычный 3 3" xfId="88"/>
    <cellStyle name="Обычный_Лист3" xfId="89"/>
    <cellStyle name="Обычный_п.1 доходы 2016-2017" xfId="90"/>
    <cellStyle name="Примечание 2" xfId="91"/>
    <cellStyle name="Примечание 2 2" xfId="92"/>
    <cellStyle name="Примечание 2 2 10" xfId="93"/>
    <cellStyle name="Примечание 2 2 11" xfId="94"/>
    <cellStyle name="Примечание 2 2 12" xfId="95"/>
    <cellStyle name="Примечание 2 2 13" xfId="96"/>
    <cellStyle name="Примечание 2 2 2" xfId="97"/>
    <cellStyle name="Примечание 2 2 3" xfId="98"/>
    <cellStyle name="Примечание 2 2 4" xfId="99"/>
    <cellStyle name="Примечание 2 2 5" xfId="100"/>
    <cellStyle name="Примечание 2 2 6" xfId="101"/>
    <cellStyle name="Примечание 2 2 7" xfId="102"/>
    <cellStyle name="Примечание 2 2 8" xfId="103"/>
    <cellStyle name="Примечание 2 2 9" xfId="104"/>
    <cellStyle name="Примечание 3" xfId="105"/>
    <cellStyle name="Примечание 3 10" xfId="106"/>
    <cellStyle name="Примечание 3 11" xfId="107"/>
    <cellStyle name="Примечание 3 12" xfId="108"/>
    <cellStyle name="Примечание 3 13" xfId="109"/>
    <cellStyle name="Примечание 3 2" xfId="110"/>
    <cellStyle name="Примечание 3 3" xfId="111"/>
    <cellStyle name="Примечание 3 4" xfId="112"/>
    <cellStyle name="Примечание 3 5" xfId="113"/>
    <cellStyle name="Примечание 3 6" xfId="114"/>
    <cellStyle name="Примечание 3 7" xfId="115"/>
    <cellStyle name="Примечание 3 8" xfId="116"/>
    <cellStyle name="Примечание 3 9" xfId="117"/>
    <cellStyle name="Процентный 2" xfId="118"/>
    <cellStyle name="Процентный 3" xfId="119"/>
    <cellStyle name="Процентный 3 2" xfId="120"/>
    <cellStyle name="Процентный 3 3" xfId="121"/>
    <cellStyle name="Финансовый [0] 2" xfId="1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BAB783578FF7C274F46C35E28130FA401420F0B2E50163434F47669E2554EF35CA358AE43759224E13DA40DAB5975860E371E0571C6F952Ec7w4F" TargetMode="External"/><Relationship Id="rId2" Type="http://schemas.openxmlformats.org/officeDocument/2006/relationships/hyperlink" Target="consultantplus://offline/ref=BAB783578FF7C274F46C35E28130FA401420F0B2E50163434F47669E2554EF35CA358AE43759224E13DA40DAB5975860E371E0571C6F952Ec7w4F" TargetMode="External"/><Relationship Id="rId3" Type="http://schemas.openxmlformats.org/officeDocument/2006/relationships/hyperlink" Target="consultantplus://offline/ref=BCAC2A3AF155DE320F196F3517F4934E46E1BBC4C905984920AE97EA9F0D42B4F420A28CE546A3F2BF583531607DE95EA29A86D5341F06A8z5w5F" TargetMode="External"/><Relationship Id="rId4" Type="http://schemas.openxmlformats.org/officeDocument/2006/relationships/hyperlink" Target="consultantplus://offline/ref=E9757A1FE9C3818AA885F4EFEC90633C6E466B662A1C316E922A75646B3C4AE26FFDB039AD2E9C49CC3851232F55E40217C9B5DB3E6F8A1D59xCF" TargetMode="External"/><Relationship Id="rId5" Type="http://schemas.openxmlformats.org/officeDocument/2006/relationships/hyperlink" Target="consultantplus://offline/ref=DF97E702C912D49446A64AAFF906F0A8A4C602576329AAE9111DF0EC3F99BADA5E18390383DB3004796D537F0D0C0D1400ACC33A3EE3YF03F" TargetMode="External"/><Relationship Id="rId6" Type="http://schemas.openxmlformats.org/officeDocument/2006/relationships/hyperlink" Target="consultantplus://offline/ref=45F784E63AF4E343C5CD8179A96F21DD484C51102D05338879C2F435BCA6F8A5417D570E4FF34CD771EBEA9D1B64C5BEFEC81D0E256ADE28iA18F" TargetMode="External"/><Relationship Id="rId7" Type="http://schemas.openxmlformats.org/officeDocument/2006/relationships/hyperlink" Target="consultantplus://offline/ref=45F784E63AF4E343C5CD8179A96F21DD484C51102D05338879C2F435BCA6F8A5417D570E4FF34CD771EBEA9D1B64C5BEFEC81D0E256ADE28iA18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H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62.42"/>
    <col collapsed="false" customWidth="true" hidden="false" outlineLevel="0" max="4" min="3" style="3" width="14.86"/>
    <col collapsed="false" customWidth="true" hidden="false" outlineLevel="0" max="5" min="5" style="4" width="19.57"/>
    <col collapsed="false" customWidth="false" hidden="false" outlineLevel="0" max="16384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6"/>
      <c r="F1" s="6"/>
      <c r="G1" s="6"/>
      <c r="H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8"/>
      <c r="F2" s="8"/>
      <c r="G2" s="8"/>
      <c r="H2" s="8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8"/>
      <c r="F3" s="8"/>
      <c r="G3" s="8"/>
      <c r="H3" s="8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8"/>
      <c r="F4" s="8"/>
      <c r="G4" s="8"/>
      <c r="H4" s="8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8"/>
      <c r="F5" s="8"/>
      <c r="G5" s="8"/>
      <c r="H5" s="8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8"/>
      <c r="F6" s="8"/>
      <c r="G6" s="8"/>
      <c r="H6" s="8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8"/>
      <c r="F7" s="8"/>
      <c r="G7" s="8"/>
      <c r="H7" s="8"/>
    </row>
    <row r="8" customFormat="false" ht="15.75" hidden="false" customHeight="false" outlineLevel="0" collapsed="false">
      <c r="A8" s="7" t="s">
        <v>7</v>
      </c>
      <c r="B8" s="7"/>
      <c r="C8" s="7"/>
      <c r="D8" s="7"/>
      <c r="E8" s="8"/>
      <c r="F8" s="8"/>
      <c r="G8" s="8"/>
      <c r="H8" s="8"/>
    </row>
    <row r="9" customFormat="false" ht="15.75" hidden="false" customHeight="false" outlineLevel="0" collapsed="false">
      <c r="A9" s="7" t="s">
        <v>8</v>
      </c>
      <c r="B9" s="7"/>
      <c r="C9" s="7"/>
      <c r="D9" s="7"/>
      <c r="E9" s="9"/>
      <c r="F9" s="9"/>
      <c r="G9" s="9"/>
      <c r="H9" s="9"/>
    </row>
    <row r="10" customFormat="false" ht="15.75" hidden="false" customHeight="false" outlineLevel="0" collapsed="false">
      <c r="A10" s="10"/>
      <c r="B10" s="11"/>
      <c r="C10" s="12"/>
      <c r="D10" s="12"/>
      <c r="E10" s="13"/>
    </row>
    <row r="11" customFormat="false" ht="15.75" hidden="false" customHeight="false" outlineLevel="0" collapsed="false">
      <c r="A11" s="10"/>
      <c r="B11" s="11"/>
      <c r="C11" s="12"/>
      <c r="D11" s="12"/>
      <c r="E11" s="13"/>
    </row>
    <row r="12" s="15" customFormat="true" ht="18.75" hidden="false" customHeight="false" outlineLevel="0" collapsed="false">
      <c r="A12" s="14" t="s">
        <v>9</v>
      </c>
      <c r="B12" s="14"/>
      <c r="C12" s="14"/>
      <c r="D12" s="14"/>
    </row>
    <row r="13" s="15" customFormat="true" ht="18.75" hidden="false" customHeight="false" outlineLevel="0" collapsed="false">
      <c r="A13" s="14" t="s">
        <v>10</v>
      </c>
      <c r="B13" s="14"/>
      <c r="C13" s="14"/>
      <c r="D13" s="14"/>
    </row>
    <row r="14" s="15" customFormat="true" ht="18.75" hidden="false" customHeight="false" outlineLevel="0" collapsed="false">
      <c r="A14" s="14" t="s">
        <v>11</v>
      </c>
      <c r="B14" s="14"/>
      <c r="C14" s="14"/>
      <c r="D14" s="14"/>
    </row>
    <row r="15" customFormat="false" ht="16.5" hidden="false" customHeight="false" outlineLevel="0" collapsed="false">
      <c r="A15" s="16"/>
      <c r="B15" s="17"/>
      <c r="C15" s="12"/>
      <c r="D15" s="12" t="s">
        <v>12</v>
      </c>
    </row>
    <row r="16" customFormat="false" ht="32.25" hidden="false" customHeight="false" outlineLevel="0" collapsed="false">
      <c r="A16" s="18" t="s">
        <v>13</v>
      </c>
      <c r="B16" s="19" t="s">
        <v>14</v>
      </c>
      <c r="C16" s="20" t="s">
        <v>15</v>
      </c>
      <c r="D16" s="20" t="s">
        <v>16</v>
      </c>
    </row>
    <row r="17" s="25" customFormat="true" ht="16.5" hidden="false" customHeight="false" outlineLevel="0" collapsed="false">
      <c r="A17" s="21" t="n">
        <v>1</v>
      </c>
      <c r="B17" s="22" t="s">
        <v>17</v>
      </c>
      <c r="C17" s="23" t="s">
        <v>18</v>
      </c>
      <c r="D17" s="24" t="n">
        <v>4</v>
      </c>
    </row>
    <row r="18" customFormat="false" ht="15.75" hidden="false" customHeight="false" outlineLevel="0" collapsed="false">
      <c r="A18" s="26" t="s">
        <v>19</v>
      </c>
      <c r="B18" s="27" t="s">
        <v>20</v>
      </c>
      <c r="C18" s="28" t="n">
        <f aca="false">C19+C32+C48+C54+C74+C80+C83+C90+C40+C26+C112</f>
        <v>4558978</v>
      </c>
      <c r="D18" s="28" t="n">
        <f aca="false">D19+D32+D48+D54+D74+D80+D83+D90+D40+D26+D112</f>
        <v>4796386</v>
      </c>
    </row>
    <row r="19" customFormat="false" ht="15.75" hidden="false" customHeight="false" outlineLevel="0" collapsed="false">
      <c r="A19" s="29" t="s">
        <v>21</v>
      </c>
      <c r="B19" s="30" t="s">
        <v>22</v>
      </c>
      <c r="C19" s="31" t="n">
        <f aca="false">C20</f>
        <v>2870839</v>
      </c>
      <c r="D19" s="31" t="n">
        <f aca="false">D20</f>
        <v>3071798</v>
      </c>
    </row>
    <row r="20" customFormat="false" ht="15.75" hidden="false" customHeight="false" outlineLevel="0" collapsed="false">
      <c r="A20" s="29" t="s">
        <v>23</v>
      </c>
      <c r="B20" s="30" t="s">
        <v>24</v>
      </c>
      <c r="C20" s="31" t="n">
        <f aca="false">C22+C23+C24+C25</f>
        <v>2870839</v>
      </c>
      <c r="D20" s="31" t="n">
        <f aca="false">D22+D23+D24+D25</f>
        <v>3071798</v>
      </c>
    </row>
    <row r="21" customFormat="false" ht="19.5" hidden="false" customHeight="true" outlineLevel="0" collapsed="false">
      <c r="A21" s="29"/>
      <c r="B21" s="32" t="s">
        <v>25</v>
      </c>
      <c r="C21" s="33" t="n">
        <v>1425786</v>
      </c>
      <c r="D21" s="33" t="n">
        <v>1525591</v>
      </c>
    </row>
    <row r="22" customFormat="false" ht="81.75" hidden="false" customHeight="true" outlineLevel="0" collapsed="false">
      <c r="A22" s="34" t="s">
        <v>26</v>
      </c>
      <c r="B22" s="35" t="s">
        <v>27</v>
      </c>
      <c r="C22" s="36" t="n">
        <v>2730168</v>
      </c>
      <c r="D22" s="36" t="n">
        <v>2921280</v>
      </c>
    </row>
    <row r="23" customFormat="false" ht="117" hidden="false" customHeight="true" outlineLevel="0" collapsed="false">
      <c r="A23" s="34" t="s">
        <v>28</v>
      </c>
      <c r="B23" s="35" t="s">
        <v>29</v>
      </c>
      <c r="C23" s="36" t="n">
        <v>34450</v>
      </c>
      <c r="D23" s="36" t="n">
        <v>36861</v>
      </c>
    </row>
    <row r="24" customFormat="false" ht="48" hidden="false" customHeight="true" outlineLevel="0" collapsed="false">
      <c r="A24" s="34" t="s">
        <v>30</v>
      </c>
      <c r="B24" s="35" t="s">
        <v>31</v>
      </c>
      <c r="C24" s="36" t="n">
        <v>28708</v>
      </c>
      <c r="D24" s="36" t="n">
        <v>30718</v>
      </c>
    </row>
    <row r="25" customFormat="false" ht="96.75" hidden="false" customHeight="true" outlineLevel="0" collapsed="false">
      <c r="A25" s="34" t="s">
        <v>32</v>
      </c>
      <c r="B25" s="35" t="s">
        <v>33</v>
      </c>
      <c r="C25" s="36" t="n">
        <v>77513</v>
      </c>
      <c r="D25" s="36" t="n">
        <v>82939</v>
      </c>
    </row>
    <row r="26" customFormat="false" ht="32.25" hidden="false" customHeight="true" outlineLevel="0" collapsed="false">
      <c r="A26" s="29" t="s">
        <v>34</v>
      </c>
      <c r="B26" s="37" t="s">
        <v>35</v>
      </c>
      <c r="C26" s="31" t="n">
        <f aca="false">C27</f>
        <v>47235</v>
      </c>
      <c r="D26" s="31" t="n">
        <f aca="false">D27</f>
        <v>47235</v>
      </c>
    </row>
    <row r="27" customFormat="false" ht="36.75" hidden="false" customHeight="true" outlineLevel="0" collapsed="false">
      <c r="A27" s="34" t="s">
        <v>36</v>
      </c>
      <c r="B27" s="35" t="s">
        <v>37</v>
      </c>
      <c r="C27" s="36" t="n">
        <f aca="false">SUM(C28+C30+C29+C31)</f>
        <v>47235</v>
      </c>
      <c r="D27" s="36" t="n">
        <f aca="false">SUM(D28+D30+D29+D31)</f>
        <v>47235</v>
      </c>
    </row>
    <row r="28" customFormat="false" ht="82.5" hidden="false" customHeight="true" outlineLevel="0" collapsed="false">
      <c r="A28" s="34" t="s">
        <v>38</v>
      </c>
      <c r="B28" s="35" t="s">
        <v>39</v>
      </c>
      <c r="C28" s="36" t="n">
        <v>12517</v>
      </c>
      <c r="D28" s="36" t="n">
        <v>12517</v>
      </c>
    </row>
    <row r="29" customFormat="false" ht="96.75" hidden="false" customHeight="true" outlineLevel="0" collapsed="false">
      <c r="A29" s="34" t="s">
        <v>40</v>
      </c>
      <c r="B29" s="35" t="s">
        <v>41</v>
      </c>
      <c r="C29" s="36" t="n">
        <v>331</v>
      </c>
      <c r="D29" s="36" t="n">
        <v>331</v>
      </c>
    </row>
    <row r="30" customFormat="false" ht="78" hidden="false" customHeight="true" outlineLevel="0" collapsed="false">
      <c r="A30" s="34" t="s">
        <v>42</v>
      </c>
      <c r="B30" s="35" t="s">
        <v>43</v>
      </c>
      <c r="C30" s="36" t="n">
        <v>33631</v>
      </c>
      <c r="D30" s="36" t="n">
        <v>33631</v>
      </c>
    </row>
    <row r="31" customFormat="false" ht="83.25" hidden="false" customHeight="true" outlineLevel="0" collapsed="false">
      <c r="A31" s="34" t="s">
        <v>44</v>
      </c>
      <c r="B31" s="35" t="s">
        <v>45</v>
      </c>
      <c r="C31" s="36" t="n">
        <v>756</v>
      </c>
      <c r="D31" s="36" t="n">
        <v>756</v>
      </c>
    </row>
    <row r="32" customFormat="false" ht="15.75" hidden="false" customHeight="false" outlineLevel="0" collapsed="false">
      <c r="A32" s="29" t="s">
        <v>46</v>
      </c>
      <c r="B32" s="30" t="s">
        <v>47</v>
      </c>
      <c r="C32" s="31" t="n">
        <f aca="false">SUM(C33+C37+C38+C39)</f>
        <v>692893</v>
      </c>
      <c r="D32" s="31" t="n">
        <f aca="false">SUM(D33+D37+D38+D39)</f>
        <v>718530</v>
      </c>
    </row>
    <row r="33" customFormat="false" ht="31.5" hidden="false" customHeight="false" outlineLevel="0" collapsed="false">
      <c r="A33" s="29" t="s">
        <v>48</v>
      </c>
      <c r="B33" s="30" t="s">
        <v>49</v>
      </c>
      <c r="C33" s="31" t="n">
        <f aca="false">C34+C35+C36</f>
        <v>659319</v>
      </c>
      <c r="D33" s="31" t="n">
        <f aca="false">D34+D35+D36</f>
        <v>683714</v>
      </c>
    </row>
    <row r="34" customFormat="false" ht="31.5" hidden="false" customHeight="false" outlineLevel="0" collapsed="false">
      <c r="A34" s="34" t="s">
        <v>50</v>
      </c>
      <c r="B34" s="38" t="s">
        <v>51</v>
      </c>
      <c r="C34" s="36" t="n">
        <v>573548</v>
      </c>
      <c r="D34" s="36" t="n">
        <v>594769</v>
      </c>
    </row>
    <row r="35" customFormat="false" ht="64.5" hidden="false" customHeight="true" outlineLevel="0" collapsed="false">
      <c r="A35" s="34" t="s">
        <v>52</v>
      </c>
      <c r="B35" s="38" t="s">
        <v>53</v>
      </c>
      <c r="C35" s="36" t="n">
        <v>85771</v>
      </c>
      <c r="D35" s="36" t="n">
        <v>88945</v>
      </c>
    </row>
    <row r="36" customFormat="false" ht="31.5" hidden="true" customHeight="false" outlineLevel="0" collapsed="false">
      <c r="A36" s="34" t="s">
        <v>54</v>
      </c>
      <c r="B36" s="38" t="s">
        <v>55</v>
      </c>
      <c r="C36" s="36" t="n">
        <v>0</v>
      </c>
      <c r="D36" s="36" t="n">
        <v>0</v>
      </c>
    </row>
    <row r="37" customFormat="false" ht="31.5" hidden="true" customHeight="false" outlineLevel="0" collapsed="false">
      <c r="A37" s="29" t="s">
        <v>56</v>
      </c>
      <c r="B37" s="30" t="s">
        <v>57</v>
      </c>
      <c r="C37" s="31"/>
      <c r="D37" s="31"/>
    </row>
    <row r="38" customFormat="false" ht="15.75" hidden="false" customHeight="false" outlineLevel="0" collapsed="false">
      <c r="A38" s="29" t="s">
        <v>58</v>
      </c>
      <c r="B38" s="30" t="s">
        <v>59</v>
      </c>
      <c r="C38" s="31" t="n">
        <v>7490</v>
      </c>
      <c r="D38" s="31" t="n">
        <v>7767</v>
      </c>
    </row>
    <row r="39" customFormat="false" ht="31.5" hidden="false" customHeight="false" outlineLevel="0" collapsed="false">
      <c r="A39" s="29" t="s">
        <v>60</v>
      </c>
      <c r="B39" s="30" t="s">
        <v>61</v>
      </c>
      <c r="C39" s="31" t="n">
        <v>26084</v>
      </c>
      <c r="D39" s="31" t="n">
        <v>27049</v>
      </c>
    </row>
    <row r="40" customFormat="false" ht="15.75" hidden="false" customHeight="false" outlineLevel="0" collapsed="false">
      <c r="A40" s="29" t="s">
        <v>62</v>
      </c>
      <c r="B40" s="30" t="s">
        <v>63</v>
      </c>
      <c r="C40" s="31" t="n">
        <f aca="false">C41+C43</f>
        <v>468311</v>
      </c>
      <c r="D40" s="31" t="n">
        <f aca="false">D41+D43</f>
        <v>485639</v>
      </c>
    </row>
    <row r="41" customFormat="false" ht="15.75" hidden="false" customHeight="false" outlineLevel="0" collapsed="false">
      <c r="A41" s="29" t="s">
        <v>64</v>
      </c>
      <c r="B41" s="30" t="s">
        <v>65</v>
      </c>
      <c r="C41" s="31" t="n">
        <f aca="false">C42</f>
        <v>228683</v>
      </c>
      <c r="D41" s="31" t="n">
        <f aca="false">D42</f>
        <v>237145</v>
      </c>
    </row>
    <row r="42" customFormat="false" ht="47.25" hidden="false" customHeight="false" outlineLevel="0" collapsed="false">
      <c r="A42" s="34" t="s">
        <v>66</v>
      </c>
      <c r="B42" s="35" t="s">
        <v>67</v>
      </c>
      <c r="C42" s="36" t="n">
        <v>228683</v>
      </c>
      <c r="D42" s="36" t="n">
        <v>237145</v>
      </c>
    </row>
    <row r="43" customFormat="false" ht="15.75" hidden="false" customHeight="false" outlineLevel="0" collapsed="false">
      <c r="A43" s="29" t="s">
        <v>68</v>
      </c>
      <c r="B43" s="30" t="s">
        <v>69</v>
      </c>
      <c r="C43" s="31" t="n">
        <f aca="false">C44+C46</f>
        <v>239628</v>
      </c>
      <c r="D43" s="31" t="n">
        <f aca="false">D44+D46</f>
        <v>248494</v>
      </c>
    </row>
    <row r="44" customFormat="false" ht="15.75" hidden="false" customHeight="false" outlineLevel="0" collapsed="false">
      <c r="A44" s="34" t="s">
        <v>70</v>
      </c>
      <c r="B44" s="39" t="s">
        <v>71</v>
      </c>
      <c r="C44" s="36" t="n">
        <f aca="false">C45</f>
        <v>157105</v>
      </c>
      <c r="D44" s="36" t="n">
        <f aca="false">D45</f>
        <v>162917</v>
      </c>
    </row>
    <row r="45" customFormat="false" ht="34.5" hidden="false" customHeight="true" outlineLevel="0" collapsed="false">
      <c r="A45" s="34" t="s">
        <v>72</v>
      </c>
      <c r="B45" s="39" t="s">
        <v>73</v>
      </c>
      <c r="C45" s="36" t="n">
        <v>157105</v>
      </c>
      <c r="D45" s="36" t="n">
        <v>162917</v>
      </c>
    </row>
    <row r="46" customFormat="false" ht="15.75" hidden="false" customHeight="false" outlineLevel="0" collapsed="false">
      <c r="A46" s="34" t="s">
        <v>74</v>
      </c>
      <c r="B46" s="39" t="s">
        <v>75</v>
      </c>
      <c r="C46" s="36" t="n">
        <f aca="false">C47</f>
        <v>82523</v>
      </c>
      <c r="D46" s="36" t="n">
        <f aca="false">D47</f>
        <v>85577</v>
      </c>
    </row>
    <row r="47" customFormat="false" ht="34.5" hidden="false" customHeight="true" outlineLevel="0" collapsed="false">
      <c r="A47" s="40" t="s">
        <v>76</v>
      </c>
      <c r="B47" s="39" t="s">
        <v>77</v>
      </c>
      <c r="C47" s="36" t="n">
        <v>82523</v>
      </c>
      <c r="D47" s="36" t="n">
        <v>85577</v>
      </c>
    </row>
    <row r="48" s="41" customFormat="true" ht="15.75" hidden="false" customHeight="false" outlineLevel="0" collapsed="false">
      <c r="A48" s="29" t="s">
        <v>78</v>
      </c>
      <c r="B48" s="37" t="s">
        <v>79</v>
      </c>
      <c r="C48" s="31" t="n">
        <f aca="false">C49+C51</f>
        <v>116486</v>
      </c>
      <c r="D48" s="31" t="n">
        <f aca="false">D49+D51</f>
        <v>120504</v>
      </c>
    </row>
    <row r="49" s="41" customFormat="true" ht="37.5" hidden="false" customHeight="true" outlineLevel="0" collapsed="false">
      <c r="A49" s="34" t="s">
        <v>80</v>
      </c>
      <c r="B49" s="35" t="s">
        <v>81</v>
      </c>
      <c r="C49" s="36" t="n">
        <f aca="false">C50</f>
        <v>114937</v>
      </c>
      <c r="D49" s="36" t="n">
        <f aca="false">D50</f>
        <v>119190</v>
      </c>
    </row>
    <row r="50" customFormat="false" ht="51" hidden="false" customHeight="true" outlineLevel="0" collapsed="false">
      <c r="A50" s="34" t="s">
        <v>82</v>
      </c>
      <c r="B50" s="35" t="s">
        <v>83</v>
      </c>
      <c r="C50" s="36" t="n">
        <v>114937</v>
      </c>
      <c r="D50" s="36" t="n">
        <v>119190</v>
      </c>
    </row>
    <row r="51" customFormat="false" ht="35.25" hidden="false" customHeight="true" outlineLevel="0" collapsed="false">
      <c r="A51" s="34" t="s">
        <v>84</v>
      </c>
      <c r="B51" s="38" t="s">
        <v>85</v>
      </c>
      <c r="C51" s="36" t="n">
        <f aca="false">C52+C53</f>
        <v>1549</v>
      </c>
      <c r="D51" s="36" t="n">
        <f aca="false">D52+D53</f>
        <v>1314</v>
      </c>
    </row>
    <row r="52" customFormat="false" ht="31.5" hidden="false" customHeight="false" outlineLevel="0" collapsed="false">
      <c r="A52" s="34" t="s">
        <v>86</v>
      </c>
      <c r="B52" s="35" t="s">
        <v>87</v>
      </c>
      <c r="C52" s="36" t="n">
        <v>1406</v>
      </c>
      <c r="D52" s="36" t="n">
        <v>1171</v>
      </c>
    </row>
    <row r="53" customFormat="false" ht="93" hidden="false" customHeight="true" outlineLevel="0" collapsed="false">
      <c r="A53" s="34" t="s">
        <v>88</v>
      </c>
      <c r="B53" s="35" t="s">
        <v>89</v>
      </c>
      <c r="C53" s="36" t="n">
        <v>143</v>
      </c>
      <c r="D53" s="36" t="n">
        <v>143</v>
      </c>
    </row>
    <row r="54" s="41" customFormat="true" ht="48.75" hidden="false" customHeight="true" outlineLevel="0" collapsed="false">
      <c r="A54" s="29" t="s">
        <v>90</v>
      </c>
      <c r="B54" s="37" t="s">
        <v>91</v>
      </c>
      <c r="C54" s="31" t="n">
        <f aca="false">C55+C66+C69</f>
        <v>244390</v>
      </c>
      <c r="D54" s="31" t="n">
        <f aca="false">D55+D66+D69</f>
        <v>244387</v>
      </c>
    </row>
    <row r="55" s="41" customFormat="true" ht="100.5" hidden="false" customHeight="true" outlineLevel="0" collapsed="false">
      <c r="A55" s="29" t="s">
        <v>92</v>
      </c>
      <c r="B55" s="37" t="s">
        <v>93</v>
      </c>
      <c r="C55" s="31" t="n">
        <f aca="false">C60+C56</f>
        <v>229590</v>
      </c>
      <c r="D55" s="31" t="n">
        <f aca="false">D60+D56</f>
        <v>229587</v>
      </c>
    </row>
    <row r="56" s="41" customFormat="true" ht="79.5" hidden="false" customHeight="true" outlineLevel="0" collapsed="false">
      <c r="A56" s="29" t="s">
        <v>94</v>
      </c>
      <c r="B56" s="37" t="s">
        <v>95</v>
      </c>
      <c r="C56" s="31" t="n">
        <f aca="false">C57</f>
        <v>202638</v>
      </c>
      <c r="D56" s="31" t="n">
        <f aca="false">D57</f>
        <v>202638</v>
      </c>
    </row>
    <row r="57" customFormat="false" ht="80.25" hidden="false" customHeight="true" outlineLevel="0" collapsed="false">
      <c r="A57" s="34" t="s">
        <v>96</v>
      </c>
      <c r="B57" s="35" t="s">
        <v>97</v>
      </c>
      <c r="C57" s="36" t="n">
        <f aca="false">C58+C59</f>
        <v>202638</v>
      </c>
      <c r="D57" s="36" t="n">
        <f aca="false">D58+D59</f>
        <v>202638</v>
      </c>
    </row>
    <row r="58" customFormat="false" ht="61.5" hidden="false" customHeight="true" outlineLevel="0" collapsed="false">
      <c r="A58" s="34" t="s">
        <v>98</v>
      </c>
      <c r="B58" s="35" t="s">
        <v>99</v>
      </c>
      <c r="C58" s="36" t="n">
        <v>202638</v>
      </c>
      <c r="D58" s="36" t="n">
        <v>202638</v>
      </c>
    </row>
    <row r="59" customFormat="false" ht="60" hidden="true" customHeight="true" outlineLevel="0" collapsed="false">
      <c r="A59" s="34" t="s">
        <v>100</v>
      </c>
      <c r="B59" s="35" t="s">
        <v>101</v>
      </c>
      <c r="C59" s="36" t="n">
        <v>0</v>
      </c>
      <c r="D59" s="36" t="n">
        <v>0</v>
      </c>
    </row>
    <row r="60" customFormat="false" ht="96.75" hidden="false" customHeight="true" outlineLevel="0" collapsed="false">
      <c r="A60" s="29" t="s">
        <v>102</v>
      </c>
      <c r="B60" s="30" t="s">
        <v>103</v>
      </c>
      <c r="C60" s="31" t="n">
        <f aca="false">C61</f>
        <v>26952</v>
      </c>
      <c r="D60" s="31" t="n">
        <f aca="false">D61</f>
        <v>26949</v>
      </c>
    </row>
    <row r="61" customFormat="false" ht="68.25" hidden="false" customHeight="true" outlineLevel="0" collapsed="false">
      <c r="A61" s="34" t="s">
        <v>104</v>
      </c>
      <c r="B61" s="35" t="s">
        <v>105</v>
      </c>
      <c r="C61" s="36" t="n">
        <f aca="false">C62+C63+C65+C64</f>
        <v>26952</v>
      </c>
      <c r="D61" s="36" t="n">
        <f aca="false">D62+D63+D65+D64</f>
        <v>26949</v>
      </c>
    </row>
    <row r="62" customFormat="false" ht="66.75" hidden="false" customHeight="true" outlineLevel="0" collapsed="false">
      <c r="A62" s="34" t="s">
        <v>106</v>
      </c>
      <c r="B62" s="35" t="s">
        <v>107</v>
      </c>
      <c r="C62" s="36" t="n">
        <v>25631</v>
      </c>
      <c r="D62" s="36" t="n">
        <v>25631</v>
      </c>
    </row>
    <row r="63" customFormat="false" ht="33.75" hidden="false" customHeight="true" outlineLevel="0" collapsed="false">
      <c r="A63" s="34" t="s">
        <v>108</v>
      </c>
      <c r="B63" s="35" t="s">
        <v>109</v>
      </c>
      <c r="C63" s="36" t="n">
        <v>448</v>
      </c>
      <c r="D63" s="36" t="n">
        <v>445</v>
      </c>
    </row>
    <row r="64" customFormat="false" ht="135" hidden="false" customHeight="true" outlineLevel="0" collapsed="false">
      <c r="A64" s="34" t="s">
        <v>110</v>
      </c>
      <c r="B64" s="35" t="s">
        <v>111</v>
      </c>
      <c r="C64" s="36" t="n">
        <v>873</v>
      </c>
      <c r="D64" s="36" t="n">
        <v>873</v>
      </c>
    </row>
    <row r="65" customFormat="false" ht="145.5" hidden="true" customHeight="true" outlineLevel="0" collapsed="false">
      <c r="A65" s="34" t="s">
        <v>112</v>
      </c>
      <c r="B65" s="35" t="s">
        <v>111</v>
      </c>
      <c r="C65" s="36"/>
      <c r="D65" s="36"/>
    </row>
    <row r="66" customFormat="false" ht="31.5" hidden="true" customHeight="false" outlineLevel="0" collapsed="false">
      <c r="A66" s="29" t="s">
        <v>113</v>
      </c>
      <c r="B66" s="30" t="s">
        <v>114</v>
      </c>
      <c r="C66" s="31" t="n">
        <f aca="false">C67</f>
        <v>0</v>
      </c>
      <c r="D66" s="31" t="n">
        <f aca="false">D67</f>
        <v>0</v>
      </c>
    </row>
    <row r="67" customFormat="false" ht="51" hidden="true" customHeight="true" outlineLevel="0" collapsed="false">
      <c r="A67" s="34" t="s">
        <v>115</v>
      </c>
      <c r="B67" s="38" t="s">
        <v>116</v>
      </c>
      <c r="C67" s="36" t="n">
        <f aca="false">C68</f>
        <v>0</v>
      </c>
      <c r="D67" s="36" t="n">
        <f aca="false">D68</f>
        <v>0</v>
      </c>
    </row>
    <row r="68" customFormat="false" ht="51" hidden="true" customHeight="true" outlineLevel="0" collapsed="false">
      <c r="A68" s="34" t="s">
        <v>117</v>
      </c>
      <c r="B68" s="38" t="s">
        <v>118</v>
      </c>
      <c r="C68" s="36" t="n">
        <v>0</v>
      </c>
      <c r="D68" s="36" t="n">
        <v>0</v>
      </c>
    </row>
    <row r="69" customFormat="false" ht="98.25" hidden="false" customHeight="true" outlineLevel="0" collapsed="false">
      <c r="A69" s="29" t="s">
        <v>119</v>
      </c>
      <c r="B69" s="30" t="s">
        <v>120</v>
      </c>
      <c r="C69" s="31" t="n">
        <f aca="false">C70</f>
        <v>14800</v>
      </c>
      <c r="D69" s="31" t="n">
        <f aca="false">D70</f>
        <v>14800</v>
      </c>
    </row>
    <row r="70" customFormat="false" ht="78.75" hidden="false" customHeight="true" outlineLevel="0" collapsed="false">
      <c r="A70" s="34" t="s">
        <v>121</v>
      </c>
      <c r="B70" s="38" t="s">
        <v>122</v>
      </c>
      <c r="C70" s="36" t="n">
        <f aca="false">C71</f>
        <v>14800</v>
      </c>
      <c r="D70" s="36" t="n">
        <f aca="false">D71</f>
        <v>14800</v>
      </c>
    </row>
    <row r="71" customFormat="false" ht="79.5" hidden="false" customHeight="true" outlineLevel="0" collapsed="false">
      <c r="A71" s="34" t="s">
        <v>123</v>
      </c>
      <c r="B71" s="38" t="s">
        <v>124</v>
      </c>
      <c r="C71" s="36" t="n">
        <f aca="false">SUM(C72:C73)</f>
        <v>14800</v>
      </c>
      <c r="D71" s="36" t="n">
        <f aca="false">SUM(D72:D73)</f>
        <v>14800</v>
      </c>
    </row>
    <row r="72" customFormat="false" ht="19.5" hidden="false" customHeight="true" outlineLevel="0" collapsed="false">
      <c r="A72" s="34" t="s">
        <v>125</v>
      </c>
      <c r="B72" s="38" t="s">
        <v>126</v>
      </c>
      <c r="C72" s="36" t="n">
        <v>10000</v>
      </c>
      <c r="D72" s="36" t="n">
        <v>10000</v>
      </c>
    </row>
    <row r="73" customFormat="false" ht="15.75" hidden="false" customHeight="false" outlineLevel="0" collapsed="false">
      <c r="A73" s="34" t="s">
        <v>127</v>
      </c>
      <c r="B73" s="38" t="s">
        <v>128</v>
      </c>
      <c r="C73" s="36" t="n">
        <v>4800</v>
      </c>
      <c r="D73" s="36" t="n">
        <v>4800</v>
      </c>
    </row>
    <row r="74" customFormat="false" ht="31.5" hidden="false" customHeight="false" outlineLevel="0" collapsed="false">
      <c r="A74" s="29" t="s">
        <v>129</v>
      </c>
      <c r="B74" s="30" t="s">
        <v>130</v>
      </c>
      <c r="C74" s="31" t="n">
        <f aca="false">C75</f>
        <v>3314</v>
      </c>
      <c r="D74" s="31" t="n">
        <f aca="false">D75</f>
        <v>3437</v>
      </c>
    </row>
    <row r="75" customFormat="false" ht="18.75" hidden="false" customHeight="true" outlineLevel="0" collapsed="false">
      <c r="A75" s="29" t="s">
        <v>131</v>
      </c>
      <c r="B75" s="30" t="s">
        <v>132</v>
      </c>
      <c r="C75" s="31" t="n">
        <f aca="false">SUM(C76:C79)</f>
        <v>3314</v>
      </c>
      <c r="D75" s="31" t="n">
        <f aca="false">SUM(D76:D79)</f>
        <v>3437</v>
      </c>
    </row>
    <row r="76" customFormat="false" ht="31.5" hidden="false" customHeight="false" outlineLevel="0" collapsed="false">
      <c r="A76" s="34" t="s">
        <v>133</v>
      </c>
      <c r="B76" s="38" t="s">
        <v>134</v>
      </c>
      <c r="C76" s="36" t="n">
        <v>1288</v>
      </c>
      <c r="D76" s="36" t="n">
        <v>1336</v>
      </c>
    </row>
    <row r="77" customFormat="false" ht="31.5" hidden="true" customHeight="false" outlineLevel="0" collapsed="false">
      <c r="A77" s="34" t="s">
        <v>135</v>
      </c>
      <c r="B77" s="38" t="s">
        <v>136</v>
      </c>
      <c r="C77" s="36" t="n">
        <v>0</v>
      </c>
      <c r="D77" s="36" t="n">
        <v>0</v>
      </c>
    </row>
    <row r="78" customFormat="false" ht="18.75" hidden="false" customHeight="true" outlineLevel="0" collapsed="false">
      <c r="A78" s="34" t="s">
        <v>137</v>
      </c>
      <c r="B78" s="38" t="s">
        <v>138</v>
      </c>
      <c r="C78" s="36" t="n">
        <v>12</v>
      </c>
      <c r="D78" s="36" t="n">
        <v>13</v>
      </c>
    </row>
    <row r="79" customFormat="false" ht="23.25" hidden="false" customHeight="true" outlineLevel="0" collapsed="false">
      <c r="A79" s="34" t="s">
        <v>139</v>
      </c>
      <c r="B79" s="38" t="s">
        <v>140</v>
      </c>
      <c r="C79" s="36" t="n">
        <v>2014</v>
      </c>
      <c r="D79" s="36" t="n">
        <v>2088</v>
      </c>
    </row>
    <row r="80" s="41" customFormat="true" ht="37.5" hidden="false" customHeight="true" outlineLevel="0" collapsed="false">
      <c r="A80" s="29" t="s">
        <v>141</v>
      </c>
      <c r="B80" s="30" t="s">
        <v>142</v>
      </c>
      <c r="C80" s="31" t="n">
        <f aca="false">C81+C82</f>
        <v>1902</v>
      </c>
      <c r="D80" s="31" t="n">
        <f aca="false">D81+D82</f>
        <v>1902</v>
      </c>
    </row>
    <row r="81" customFormat="false" ht="15.75" hidden="false" customHeight="false" outlineLevel="0" collapsed="false">
      <c r="A81" s="34" t="s">
        <v>143</v>
      </c>
      <c r="B81" s="38" t="s">
        <v>144</v>
      </c>
      <c r="C81" s="36" t="n">
        <f aca="false">950+682</f>
        <v>1632</v>
      </c>
      <c r="D81" s="36" t="n">
        <f aca="false">950+682</f>
        <v>1632</v>
      </c>
    </row>
    <row r="82" customFormat="false" ht="15.75" hidden="false" customHeight="false" outlineLevel="0" collapsed="false">
      <c r="A82" s="34" t="s">
        <v>145</v>
      </c>
      <c r="B82" s="38" t="s">
        <v>146</v>
      </c>
      <c r="C82" s="36" t="n">
        <f aca="false">270</f>
        <v>270</v>
      </c>
      <c r="D82" s="36" t="n">
        <f aca="false">270</f>
        <v>270</v>
      </c>
    </row>
    <row r="83" s="41" customFormat="true" ht="31.5" hidden="false" customHeight="false" outlineLevel="0" collapsed="false">
      <c r="A83" s="29" t="s">
        <v>147</v>
      </c>
      <c r="B83" s="30" t="s">
        <v>148</v>
      </c>
      <c r="C83" s="31" t="n">
        <f aca="false">C84+C87</f>
        <v>84106</v>
      </c>
      <c r="D83" s="31" t="n">
        <f aca="false">D84+D87</f>
        <v>73227</v>
      </c>
    </row>
    <row r="84" s="41" customFormat="true" ht="94.5" hidden="false" customHeight="false" outlineLevel="0" collapsed="false">
      <c r="A84" s="29" t="s">
        <v>149</v>
      </c>
      <c r="B84" s="30" t="s">
        <v>150</v>
      </c>
      <c r="C84" s="31" t="n">
        <f aca="false">C85</f>
        <v>22000</v>
      </c>
      <c r="D84" s="31" t="n">
        <f aca="false">D85</f>
        <v>20000</v>
      </c>
    </row>
    <row r="85" customFormat="false" ht="94.5" hidden="false" customHeight="true" outlineLevel="0" collapsed="false">
      <c r="A85" s="34" t="s">
        <v>151</v>
      </c>
      <c r="B85" s="38" t="s">
        <v>152</v>
      </c>
      <c r="C85" s="36" t="n">
        <f aca="false">C86</f>
        <v>22000</v>
      </c>
      <c r="D85" s="36" t="n">
        <f aca="false">D86</f>
        <v>20000</v>
      </c>
    </row>
    <row r="86" customFormat="false" ht="99" hidden="false" customHeight="true" outlineLevel="0" collapsed="false">
      <c r="A86" s="34" t="s">
        <v>153</v>
      </c>
      <c r="B86" s="38" t="s">
        <v>154</v>
      </c>
      <c r="C86" s="36" t="n">
        <v>22000</v>
      </c>
      <c r="D86" s="36" t="n">
        <v>20000</v>
      </c>
    </row>
    <row r="87" customFormat="false" ht="34.5" hidden="false" customHeight="true" outlineLevel="0" collapsed="false">
      <c r="A87" s="29" t="s">
        <v>155</v>
      </c>
      <c r="B87" s="30" t="s">
        <v>156</v>
      </c>
      <c r="C87" s="31" t="n">
        <f aca="false">C88</f>
        <v>62106</v>
      </c>
      <c r="D87" s="31" t="n">
        <f aca="false">D88</f>
        <v>53227</v>
      </c>
    </row>
    <row r="88" customFormat="false" ht="39.75" hidden="false" customHeight="true" outlineLevel="0" collapsed="false">
      <c r="A88" s="34" t="s">
        <v>157</v>
      </c>
      <c r="B88" s="38" t="s">
        <v>158</v>
      </c>
      <c r="C88" s="36" t="n">
        <f aca="false">C89</f>
        <v>62106</v>
      </c>
      <c r="D88" s="36" t="n">
        <f aca="false">D89</f>
        <v>53227</v>
      </c>
    </row>
    <row r="89" customFormat="false" ht="50.25" hidden="false" customHeight="true" outlineLevel="0" collapsed="false">
      <c r="A89" s="34" t="s">
        <v>159</v>
      </c>
      <c r="B89" s="38" t="s">
        <v>160</v>
      </c>
      <c r="C89" s="36" t="n">
        <v>62106</v>
      </c>
      <c r="D89" s="36" t="n">
        <v>53227</v>
      </c>
    </row>
    <row r="90" customFormat="false" ht="15.75" hidden="false" customHeight="false" outlineLevel="0" collapsed="false">
      <c r="A90" s="29" t="s">
        <v>161</v>
      </c>
      <c r="B90" s="30" t="s">
        <v>162</v>
      </c>
      <c r="C90" s="31" t="n">
        <f aca="false">SUM(C91:C111)</f>
        <v>3693</v>
      </c>
      <c r="D90" s="31" t="n">
        <f aca="false">SUM(D91:D111)</f>
        <v>3818</v>
      </c>
    </row>
    <row r="91" customFormat="false" ht="45.75" hidden="true" customHeight="true" outlineLevel="0" collapsed="false">
      <c r="A91" s="40" t="s">
        <v>163</v>
      </c>
      <c r="B91" s="42" t="s">
        <v>164</v>
      </c>
      <c r="C91" s="36"/>
      <c r="D91" s="36"/>
    </row>
    <row r="92" customFormat="false" ht="81" hidden="false" customHeight="true" outlineLevel="0" collapsed="false">
      <c r="A92" s="43" t="s">
        <v>165</v>
      </c>
      <c r="B92" s="44" t="s">
        <v>166</v>
      </c>
      <c r="C92" s="36" t="n">
        <v>112</v>
      </c>
      <c r="D92" s="36" t="n">
        <v>116</v>
      </c>
    </row>
    <row r="93" customFormat="false" ht="96" hidden="false" customHeight="true" outlineLevel="0" collapsed="false">
      <c r="A93" s="43" t="s">
        <v>167</v>
      </c>
      <c r="B93" s="44" t="s">
        <v>168</v>
      </c>
      <c r="C93" s="36" t="n">
        <v>277</v>
      </c>
      <c r="D93" s="36" t="n">
        <v>287</v>
      </c>
    </row>
    <row r="94" customFormat="false" ht="81" hidden="false" customHeight="true" outlineLevel="0" collapsed="false">
      <c r="A94" s="43" t="s">
        <v>169</v>
      </c>
      <c r="B94" s="44" t="s">
        <v>170</v>
      </c>
      <c r="C94" s="36" t="n">
        <v>162</v>
      </c>
      <c r="D94" s="36" t="n">
        <v>168</v>
      </c>
    </row>
    <row r="95" customFormat="false" ht="99.75" hidden="false" customHeight="true" outlineLevel="0" collapsed="false">
      <c r="A95" s="45" t="s">
        <v>171</v>
      </c>
      <c r="B95" s="46" t="s">
        <v>172</v>
      </c>
      <c r="C95" s="36" t="n">
        <v>59</v>
      </c>
      <c r="D95" s="36" t="n">
        <v>59</v>
      </c>
    </row>
    <row r="96" customFormat="false" ht="84" hidden="false" customHeight="true" outlineLevel="0" collapsed="false">
      <c r="A96" s="45" t="s">
        <v>173</v>
      </c>
      <c r="B96" s="46" t="s">
        <v>174</v>
      </c>
      <c r="C96" s="36" t="n">
        <v>50</v>
      </c>
      <c r="D96" s="36" t="n">
        <v>50</v>
      </c>
    </row>
    <row r="97" customFormat="false" ht="98.25" hidden="false" customHeight="true" outlineLevel="0" collapsed="false">
      <c r="A97" s="43" t="s">
        <v>175</v>
      </c>
      <c r="B97" s="44" t="s">
        <v>176</v>
      </c>
      <c r="C97" s="36" t="n">
        <v>103</v>
      </c>
      <c r="D97" s="36" t="n">
        <v>106</v>
      </c>
    </row>
    <row r="98" customFormat="false" ht="84.75" hidden="false" customHeight="true" outlineLevel="0" collapsed="false">
      <c r="A98" s="45" t="s">
        <v>177</v>
      </c>
      <c r="B98" s="46" t="s">
        <v>178</v>
      </c>
      <c r="C98" s="36" t="n">
        <v>20</v>
      </c>
      <c r="D98" s="36" t="n">
        <v>20</v>
      </c>
    </row>
    <row r="99" customFormat="false" ht="84" hidden="false" customHeight="true" outlineLevel="0" collapsed="false">
      <c r="A99" s="45" t="s">
        <v>179</v>
      </c>
      <c r="B99" s="46" t="s">
        <v>180</v>
      </c>
      <c r="C99" s="36" t="n">
        <v>20</v>
      </c>
      <c r="D99" s="36" t="n">
        <v>20</v>
      </c>
    </row>
    <row r="100" customFormat="false" ht="114.75" hidden="false" customHeight="true" outlineLevel="0" collapsed="false">
      <c r="A100" s="43" t="s">
        <v>181</v>
      </c>
      <c r="B100" s="44" t="s">
        <v>182</v>
      </c>
      <c r="C100" s="36" t="n">
        <v>738</v>
      </c>
      <c r="D100" s="36" t="n">
        <v>766</v>
      </c>
    </row>
    <row r="101" customFormat="false" ht="99.75" hidden="false" customHeight="true" outlineLevel="0" collapsed="false">
      <c r="A101" s="45" t="s">
        <v>183</v>
      </c>
      <c r="B101" s="46" t="s">
        <v>184</v>
      </c>
      <c r="C101" s="36" t="n">
        <v>60</v>
      </c>
      <c r="D101" s="36" t="n">
        <v>60</v>
      </c>
    </row>
    <row r="102" customFormat="false" ht="72.75" hidden="false" customHeight="true" outlineLevel="0" collapsed="false">
      <c r="A102" s="43" t="s">
        <v>185</v>
      </c>
      <c r="B102" s="44" t="s">
        <v>186</v>
      </c>
      <c r="C102" s="36" t="n">
        <v>122</v>
      </c>
      <c r="D102" s="36" t="n">
        <v>127</v>
      </c>
    </row>
    <row r="103" customFormat="false" ht="84" hidden="false" customHeight="true" outlineLevel="0" collapsed="false">
      <c r="A103" s="43" t="s">
        <v>187</v>
      </c>
      <c r="B103" s="44" t="s">
        <v>188</v>
      </c>
      <c r="C103" s="36" t="n">
        <v>33</v>
      </c>
      <c r="D103" s="36" t="n">
        <v>34</v>
      </c>
    </row>
    <row r="104" customFormat="false" ht="84" hidden="false" customHeight="true" outlineLevel="0" collapsed="false">
      <c r="A104" s="43" t="s">
        <v>189</v>
      </c>
      <c r="B104" s="44" t="s">
        <v>190</v>
      </c>
      <c r="C104" s="36" t="n">
        <v>414</v>
      </c>
      <c r="D104" s="36" t="n">
        <v>429</v>
      </c>
    </row>
    <row r="105" customFormat="false" ht="98.25" hidden="false" customHeight="true" outlineLevel="0" collapsed="false">
      <c r="A105" s="45" t="s">
        <v>191</v>
      </c>
      <c r="B105" s="46" t="s">
        <v>192</v>
      </c>
      <c r="C105" s="36" t="n">
        <v>32</v>
      </c>
      <c r="D105" s="36" t="n">
        <v>32</v>
      </c>
    </row>
    <row r="106" customFormat="false" ht="89.25" hidden="false" customHeight="true" outlineLevel="0" collapsed="false">
      <c r="A106" s="45" t="s">
        <v>193</v>
      </c>
      <c r="B106" s="46" t="s">
        <v>194</v>
      </c>
      <c r="C106" s="36" t="n">
        <v>64</v>
      </c>
      <c r="D106" s="36" t="n">
        <v>64</v>
      </c>
    </row>
    <row r="107" customFormat="false" ht="99.75" hidden="false" customHeight="true" outlineLevel="0" collapsed="false">
      <c r="A107" s="43" t="s">
        <v>195</v>
      </c>
      <c r="B107" s="44" t="s">
        <v>196</v>
      </c>
      <c r="C107" s="36" t="n">
        <v>1112</v>
      </c>
      <c r="D107" s="36" t="n">
        <v>1153</v>
      </c>
    </row>
    <row r="108" customFormat="false" ht="52.5" hidden="false" customHeight="true" outlineLevel="0" collapsed="false">
      <c r="A108" s="43" t="s">
        <v>197</v>
      </c>
      <c r="B108" s="44" t="s">
        <v>198</v>
      </c>
      <c r="C108" s="36" t="n">
        <v>78</v>
      </c>
      <c r="D108" s="36" t="n">
        <v>81</v>
      </c>
    </row>
    <row r="109" customFormat="false" ht="84" hidden="false" customHeight="true" outlineLevel="0" collapsed="false">
      <c r="A109" s="43" t="s">
        <v>199</v>
      </c>
      <c r="B109" s="44" t="s">
        <v>200</v>
      </c>
      <c r="C109" s="36" t="n">
        <v>60</v>
      </c>
      <c r="D109" s="36" t="n">
        <v>62</v>
      </c>
    </row>
    <row r="110" customFormat="false" ht="81.75" hidden="false" customHeight="true" outlineLevel="0" collapsed="false">
      <c r="A110" s="43" t="s">
        <v>201</v>
      </c>
      <c r="B110" s="44" t="s">
        <v>202</v>
      </c>
      <c r="C110" s="36" t="n">
        <v>177</v>
      </c>
      <c r="D110" s="36" t="n">
        <v>184</v>
      </c>
    </row>
    <row r="111" customFormat="false" ht="84.75" hidden="true" customHeight="true" outlineLevel="0" collapsed="false">
      <c r="A111" s="47" t="s">
        <v>203</v>
      </c>
      <c r="B111" s="48" t="s">
        <v>204</v>
      </c>
      <c r="C111" s="36"/>
      <c r="D111" s="36"/>
    </row>
    <row r="112" customFormat="false" ht="15.75" hidden="false" customHeight="false" outlineLevel="0" collapsed="false">
      <c r="A112" s="29" t="s">
        <v>205</v>
      </c>
      <c r="B112" s="30" t="s">
        <v>206</v>
      </c>
      <c r="C112" s="31" t="n">
        <f aca="false">SUM(C113:C115)</f>
        <v>25809</v>
      </c>
      <c r="D112" s="31" t="n">
        <f aca="false">SUM(D113:D115)</f>
        <v>25909</v>
      </c>
    </row>
    <row r="113" customFormat="false" ht="34.5" hidden="false" customHeight="true" outlineLevel="0" collapsed="false">
      <c r="A113" s="34" t="s">
        <v>207</v>
      </c>
      <c r="B113" s="38" t="s">
        <v>208</v>
      </c>
      <c r="C113" s="36" t="n">
        <v>20450</v>
      </c>
      <c r="D113" s="36" t="n">
        <v>20550</v>
      </c>
    </row>
    <row r="114" customFormat="false" ht="69" hidden="false" customHeight="true" outlineLevel="0" collapsed="false">
      <c r="A114" s="34" t="s">
        <v>209</v>
      </c>
      <c r="B114" s="38" t="s">
        <v>210</v>
      </c>
      <c r="C114" s="36" t="n">
        <v>50</v>
      </c>
      <c r="D114" s="36" t="n">
        <v>50</v>
      </c>
    </row>
    <row r="115" customFormat="false" ht="31.5" hidden="false" customHeight="false" outlineLevel="0" collapsed="false">
      <c r="A115" s="34" t="s">
        <v>211</v>
      </c>
      <c r="B115" s="38" t="s">
        <v>212</v>
      </c>
      <c r="C115" s="36" t="n">
        <v>5309</v>
      </c>
      <c r="D115" s="36" t="n">
        <v>5309</v>
      </c>
    </row>
    <row r="116" customFormat="false" ht="15.75" hidden="false" customHeight="false" outlineLevel="0" collapsed="false">
      <c r="A116" s="29" t="s">
        <v>213</v>
      </c>
      <c r="B116" s="49" t="s">
        <v>214</v>
      </c>
      <c r="C116" s="31" t="n">
        <f aca="false">C117</f>
        <v>4673604.6</v>
      </c>
      <c r="D116" s="31" t="n">
        <f aca="false">D117</f>
        <v>3944619.6</v>
      </c>
    </row>
    <row r="117" customFormat="false" ht="31.5" hidden="false" customHeight="false" outlineLevel="0" collapsed="false">
      <c r="A117" s="29" t="s">
        <v>215</v>
      </c>
      <c r="B117" s="49" t="s">
        <v>216</v>
      </c>
      <c r="C117" s="31" t="n">
        <f aca="false">C118+C121+C148+C163</f>
        <v>4673604.6</v>
      </c>
      <c r="D117" s="31" t="n">
        <f aca="false">D118+D121+D148+D163</f>
        <v>3944619.6</v>
      </c>
    </row>
    <row r="118" customFormat="false" ht="31.5" hidden="true" customHeight="false" outlineLevel="0" collapsed="false">
      <c r="A118" s="29" t="s">
        <v>217</v>
      </c>
      <c r="B118" s="49" t="s">
        <v>218</v>
      </c>
      <c r="C118" s="31" t="n">
        <f aca="false">C119</f>
        <v>0</v>
      </c>
      <c r="D118" s="31" t="n">
        <f aca="false">D119</f>
        <v>0</v>
      </c>
    </row>
    <row r="119" customFormat="false" ht="21" hidden="true" customHeight="true" outlineLevel="0" collapsed="false">
      <c r="A119" s="34" t="s">
        <v>219</v>
      </c>
      <c r="B119" s="50" t="s">
        <v>220</v>
      </c>
      <c r="C119" s="36" t="n">
        <f aca="false">C120</f>
        <v>0</v>
      </c>
      <c r="D119" s="36" t="n">
        <f aca="false">D120</f>
        <v>0</v>
      </c>
    </row>
    <row r="120" customFormat="false" ht="31.5" hidden="true" customHeight="false" outlineLevel="0" collapsed="false">
      <c r="A120" s="34" t="s">
        <v>221</v>
      </c>
      <c r="B120" s="50" t="s">
        <v>222</v>
      </c>
      <c r="C120" s="36" t="n">
        <v>0</v>
      </c>
      <c r="D120" s="36" t="n">
        <v>0</v>
      </c>
    </row>
    <row r="121" customFormat="false" ht="31.5" hidden="false" customHeight="false" outlineLevel="0" collapsed="false">
      <c r="A121" s="29" t="s">
        <v>223</v>
      </c>
      <c r="B121" s="49" t="s">
        <v>224</v>
      </c>
      <c r="C121" s="31" t="n">
        <f aca="false">SUM(C122:C139)</f>
        <v>1126747</v>
      </c>
      <c r="D121" s="31" t="n">
        <f aca="false">SUM(D122:D139)</f>
        <v>682825.8</v>
      </c>
    </row>
    <row r="122" customFormat="false" ht="47.25" hidden="true" customHeight="false" outlineLevel="0" collapsed="false">
      <c r="A122" s="40" t="s">
        <v>225</v>
      </c>
      <c r="B122" s="50" t="s">
        <v>226</v>
      </c>
      <c r="C122" s="36" t="n">
        <v>0</v>
      </c>
      <c r="D122" s="36" t="n">
        <v>0</v>
      </c>
    </row>
    <row r="123" customFormat="false" ht="126.75" hidden="false" customHeight="true" outlineLevel="0" collapsed="false">
      <c r="A123" s="34" t="s">
        <v>227</v>
      </c>
      <c r="B123" s="50" t="s">
        <v>228</v>
      </c>
      <c r="C123" s="36" t="n">
        <v>118629.2</v>
      </c>
      <c r="D123" s="36" t="n">
        <v>118629.2</v>
      </c>
    </row>
    <row r="124" customFormat="false" ht="126.75" hidden="true" customHeight="true" outlineLevel="0" collapsed="false">
      <c r="A124" s="34" t="s">
        <v>227</v>
      </c>
      <c r="B124" s="50" t="s">
        <v>228</v>
      </c>
      <c r="C124" s="36" t="n">
        <v>0</v>
      </c>
      <c r="D124" s="36" t="n">
        <v>0</v>
      </c>
    </row>
    <row r="125" customFormat="false" ht="98.25" hidden="false" customHeight="true" outlineLevel="0" collapsed="false">
      <c r="A125" s="34" t="s">
        <v>229</v>
      </c>
      <c r="B125" s="50" t="s">
        <v>230</v>
      </c>
      <c r="C125" s="36" t="n">
        <v>1834.5</v>
      </c>
      <c r="D125" s="36" t="n">
        <v>1834.5</v>
      </c>
    </row>
    <row r="126" customFormat="false" ht="98.25" hidden="true" customHeight="true" outlineLevel="0" collapsed="false">
      <c r="A126" s="34" t="s">
        <v>229</v>
      </c>
      <c r="B126" s="50" t="s">
        <v>230</v>
      </c>
      <c r="C126" s="36"/>
      <c r="D126" s="36"/>
    </row>
    <row r="127" customFormat="false" ht="45" hidden="false" customHeight="true" outlineLevel="0" collapsed="false">
      <c r="A127" s="34" t="s">
        <v>231</v>
      </c>
      <c r="B127" s="50" t="s">
        <v>232</v>
      </c>
      <c r="C127" s="36" t="n">
        <v>704831.2</v>
      </c>
      <c r="D127" s="36" t="n">
        <v>260910</v>
      </c>
    </row>
    <row r="128" customFormat="false" ht="69.75" hidden="true" customHeight="true" outlineLevel="0" collapsed="false">
      <c r="A128" s="40" t="s">
        <v>233</v>
      </c>
      <c r="B128" s="50" t="s">
        <v>234</v>
      </c>
      <c r="C128" s="36" t="n">
        <v>0</v>
      </c>
      <c r="D128" s="36" t="n">
        <v>0</v>
      </c>
    </row>
    <row r="129" customFormat="false" ht="81.75" hidden="true" customHeight="true" outlineLevel="0" collapsed="false">
      <c r="A129" s="40" t="s">
        <v>235</v>
      </c>
      <c r="B129" s="50" t="s">
        <v>236</v>
      </c>
      <c r="C129" s="36"/>
      <c r="D129" s="36"/>
    </row>
    <row r="130" customFormat="false" ht="93.75" hidden="true" customHeight="true" outlineLevel="0" collapsed="false">
      <c r="A130" s="40" t="s">
        <v>237</v>
      </c>
      <c r="B130" s="50" t="s">
        <v>236</v>
      </c>
      <c r="C130" s="36"/>
      <c r="D130" s="36"/>
    </row>
    <row r="131" customFormat="false" ht="90.75" hidden="true" customHeight="true" outlineLevel="0" collapsed="false">
      <c r="A131" s="34" t="s">
        <v>238</v>
      </c>
      <c r="B131" s="50" t="s">
        <v>239</v>
      </c>
      <c r="C131" s="36"/>
      <c r="D131" s="36"/>
    </row>
    <row r="132" customFormat="false" ht="60" hidden="true" customHeight="true" outlineLevel="0" collapsed="false">
      <c r="A132" s="34" t="s">
        <v>240</v>
      </c>
      <c r="B132" s="50" t="s">
        <v>241</v>
      </c>
      <c r="C132" s="36" t="n">
        <v>0</v>
      </c>
      <c r="D132" s="36" t="n">
        <v>0</v>
      </c>
    </row>
    <row r="133" customFormat="false" ht="56.25" hidden="true" customHeight="true" outlineLevel="0" collapsed="false">
      <c r="A133" s="34" t="s">
        <v>240</v>
      </c>
      <c r="B133" s="50" t="s">
        <v>242</v>
      </c>
      <c r="C133" s="36" t="n">
        <v>0</v>
      </c>
      <c r="D133" s="36" t="n">
        <v>0</v>
      </c>
    </row>
    <row r="134" customFormat="false" ht="81" hidden="true" customHeight="true" outlineLevel="0" collapsed="false">
      <c r="A134" s="34" t="s">
        <v>243</v>
      </c>
      <c r="B134" s="50" t="s">
        <v>244</v>
      </c>
      <c r="C134" s="36"/>
      <c r="D134" s="36"/>
    </row>
    <row r="135" customFormat="false" ht="63.75" hidden="true" customHeight="true" outlineLevel="0" collapsed="false">
      <c r="A135" s="34" t="s">
        <v>245</v>
      </c>
      <c r="B135" s="50" t="s">
        <v>246</v>
      </c>
      <c r="C135" s="36" t="n">
        <v>0</v>
      </c>
      <c r="D135" s="36" t="n">
        <v>0</v>
      </c>
    </row>
    <row r="136" customFormat="false" ht="56.25" hidden="true" customHeight="true" outlineLevel="0" collapsed="false">
      <c r="A136" s="34" t="s">
        <v>247</v>
      </c>
      <c r="B136" s="50" t="s">
        <v>248</v>
      </c>
      <c r="C136" s="36" t="n">
        <v>0</v>
      </c>
      <c r="D136" s="36" t="n">
        <v>0</v>
      </c>
    </row>
    <row r="137" customFormat="false" ht="40.5" hidden="false" customHeight="true" outlineLevel="0" collapsed="false">
      <c r="A137" s="34" t="s">
        <v>247</v>
      </c>
      <c r="B137" s="50" t="s">
        <v>248</v>
      </c>
      <c r="C137" s="36" t="n">
        <v>14195.2</v>
      </c>
      <c r="D137" s="36" t="n">
        <v>14195.2</v>
      </c>
    </row>
    <row r="138" customFormat="false" ht="43.5" hidden="false" customHeight="true" outlineLevel="0" collapsed="false">
      <c r="A138" s="34" t="s">
        <v>247</v>
      </c>
      <c r="B138" s="50" t="s">
        <v>248</v>
      </c>
      <c r="C138" s="36" t="n">
        <v>192147.5</v>
      </c>
      <c r="D138" s="36" t="n">
        <v>192147.5</v>
      </c>
    </row>
    <row r="139" customFormat="false" ht="15.75" hidden="false" customHeight="false" outlineLevel="0" collapsed="false">
      <c r="A139" s="34" t="s">
        <v>249</v>
      </c>
      <c r="B139" s="50" t="s">
        <v>250</v>
      </c>
      <c r="C139" s="36" t="n">
        <f aca="false">C140</f>
        <v>95109.4</v>
      </c>
      <c r="D139" s="36" t="n">
        <f aca="false">D140</f>
        <v>95109.4</v>
      </c>
    </row>
    <row r="140" customFormat="false" ht="15.75" hidden="false" customHeight="false" outlineLevel="0" collapsed="false">
      <c r="A140" s="34" t="s">
        <v>251</v>
      </c>
      <c r="B140" s="50" t="s">
        <v>252</v>
      </c>
      <c r="C140" s="36" t="n">
        <f aca="false">SUM(C141:C147)</f>
        <v>95109.4</v>
      </c>
      <c r="D140" s="36" t="n">
        <f aca="false">SUM(D141:D147)</f>
        <v>95109.4</v>
      </c>
    </row>
    <row r="141" customFormat="false" ht="97.5" hidden="false" customHeight="true" outlineLevel="0" collapsed="false">
      <c r="A141" s="34" t="s">
        <v>253</v>
      </c>
      <c r="B141" s="51" t="s">
        <v>254</v>
      </c>
      <c r="C141" s="36" t="n">
        <v>25009.4</v>
      </c>
      <c r="D141" s="36" t="n">
        <v>25009.4</v>
      </c>
    </row>
    <row r="142" customFormat="false" ht="209.25" hidden="false" customHeight="true" outlineLevel="0" collapsed="false">
      <c r="A142" s="34" t="s">
        <v>255</v>
      </c>
      <c r="B142" s="51" t="s">
        <v>256</v>
      </c>
      <c r="C142" s="36" t="n">
        <v>100</v>
      </c>
      <c r="D142" s="36" t="n">
        <v>100</v>
      </c>
    </row>
    <row r="143" customFormat="false" ht="84.75" hidden="true" customHeight="true" outlineLevel="0" collapsed="false">
      <c r="A143" s="34" t="s">
        <v>253</v>
      </c>
      <c r="B143" s="51" t="s">
        <v>257</v>
      </c>
      <c r="C143" s="36"/>
      <c r="D143" s="36"/>
    </row>
    <row r="144" customFormat="false" ht="127.5" hidden="false" customHeight="true" outlineLevel="0" collapsed="false">
      <c r="A144" s="34" t="s">
        <v>258</v>
      </c>
      <c r="B144" s="51" t="s">
        <v>259</v>
      </c>
      <c r="C144" s="36" t="n">
        <v>70000</v>
      </c>
      <c r="D144" s="36" t="n">
        <v>70000</v>
      </c>
    </row>
    <row r="145" customFormat="false" ht="127.5" hidden="true" customHeight="true" outlineLevel="0" collapsed="false">
      <c r="A145" s="34" t="s">
        <v>253</v>
      </c>
      <c r="B145" s="51" t="s">
        <v>260</v>
      </c>
      <c r="C145" s="36"/>
      <c r="D145" s="36"/>
    </row>
    <row r="146" customFormat="false" ht="127.5" hidden="true" customHeight="true" outlineLevel="0" collapsed="false">
      <c r="A146" s="34" t="s">
        <v>258</v>
      </c>
      <c r="B146" s="51" t="s">
        <v>261</v>
      </c>
      <c r="C146" s="36"/>
      <c r="D146" s="36"/>
    </row>
    <row r="147" customFormat="false" ht="92.25" hidden="true" customHeight="true" outlineLevel="0" collapsed="false">
      <c r="A147" s="34" t="s">
        <v>258</v>
      </c>
      <c r="B147" s="51" t="s">
        <v>262</v>
      </c>
      <c r="C147" s="36"/>
      <c r="D147" s="36"/>
    </row>
    <row r="148" customFormat="false" ht="31.5" hidden="false" customHeight="false" outlineLevel="0" collapsed="false">
      <c r="A148" s="29" t="s">
        <v>263</v>
      </c>
      <c r="B148" s="49" t="s">
        <v>264</v>
      </c>
      <c r="C148" s="31" t="n">
        <f aca="false">C152+C149+C154+C151</f>
        <v>3267107.6</v>
      </c>
      <c r="D148" s="31" t="n">
        <f aca="false">D152+D149+D154+D151</f>
        <v>3261793.8</v>
      </c>
    </row>
    <row r="149" customFormat="false" ht="78.75" hidden="false" customHeight="false" outlineLevel="0" collapsed="false">
      <c r="A149" s="34" t="s">
        <v>265</v>
      </c>
      <c r="B149" s="50" t="s">
        <v>266</v>
      </c>
      <c r="C149" s="36" t="n">
        <f aca="false">C150</f>
        <v>23261.8</v>
      </c>
      <c r="D149" s="36" t="n">
        <f aca="false">D150</f>
        <v>23261.8</v>
      </c>
    </row>
    <row r="150" customFormat="false" ht="79.5" hidden="false" customHeight="true" outlineLevel="0" collapsed="false">
      <c r="A150" s="34" t="s">
        <v>267</v>
      </c>
      <c r="B150" s="50" t="s">
        <v>268</v>
      </c>
      <c r="C150" s="36" t="n">
        <v>23261.8</v>
      </c>
      <c r="D150" s="36" t="n">
        <v>23261.8</v>
      </c>
    </row>
    <row r="151" customFormat="false" ht="79.5" hidden="false" customHeight="true" outlineLevel="0" collapsed="false">
      <c r="A151" s="34" t="s">
        <v>269</v>
      </c>
      <c r="B151" s="50" t="s">
        <v>270</v>
      </c>
      <c r="C151" s="36" t="n">
        <v>169832.7</v>
      </c>
      <c r="D151" s="36" t="n">
        <v>169832.7</v>
      </c>
    </row>
    <row r="152" customFormat="false" ht="63" hidden="true" customHeight="false" outlineLevel="0" collapsed="false">
      <c r="A152" s="34" t="s">
        <v>271</v>
      </c>
      <c r="B152" s="50" t="s">
        <v>272</v>
      </c>
      <c r="C152" s="36" t="n">
        <f aca="false">C153</f>
        <v>0</v>
      </c>
      <c r="D152" s="36" t="n">
        <f aca="false">D153</f>
        <v>0</v>
      </c>
    </row>
    <row r="153" customFormat="false" ht="63" hidden="true" customHeight="false" outlineLevel="0" collapsed="false">
      <c r="A153" s="34" t="s">
        <v>273</v>
      </c>
      <c r="B153" s="50" t="s">
        <v>274</v>
      </c>
      <c r="C153" s="36"/>
      <c r="D153" s="36"/>
    </row>
    <row r="154" customFormat="false" ht="15.75" hidden="false" customHeight="false" outlineLevel="0" collapsed="false">
      <c r="A154" s="34" t="s">
        <v>275</v>
      </c>
      <c r="B154" s="50" t="s">
        <v>276</v>
      </c>
      <c r="C154" s="36" t="n">
        <f aca="false">C155</f>
        <v>3074013.1</v>
      </c>
      <c r="D154" s="36" t="n">
        <f aca="false">D155</f>
        <v>3068699.3</v>
      </c>
    </row>
    <row r="155" customFormat="false" ht="15.75" hidden="false" customHeight="false" outlineLevel="0" collapsed="false">
      <c r="A155" s="34" t="s">
        <v>277</v>
      </c>
      <c r="B155" s="50" t="s">
        <v>278</v>
      </c>
      <c r="C155" s="36" t="n">
        <f aca="false">SUM(C156:C162)</f>
        <v>3074013.1</v>
      </c>
      <c r="D155" s="36" t="n">
        <f aca="false">SUM(D156:D162)</f>
        <v>3068699.3</v>
      </c>
    </row>
    <row r="156" customFormat="false" ht="140.25" hidden="false" customHeight="true" outlineLevel="0" collapsed="false">
      <c r="A156" s="34" t="s">
        <v>279</v>
      </c>
      <c r="B156" s="52" t="s">
        <v>280</v>
      </c>
      <c r="C156" s="36" t="n">
        <v>230220</v>
      </c>
      <c r="D156" s="36" t="n">
        <v>230220</v>
      </c>
    </row>
    <row r="157" customFormat="false" ht="144.75" hidden="false" customHeight="true" outlineLevel="0" collapsed="false">
      <c r="A157" s="34" t="s">
        <v>279</v>
      </c>
      <c r="B157" s="52" t="s">
        <v>281</v>
      </c>
      <c r="C157" s="36" t="n">
        <v>1759505.9</v>
      </c>
      <c r="D157" s="36" t="n">
        <v>1759505.9</v>
      </c>
    </row>
    <row r="158" customFormat="false" ht="141" hidden="false" customHeight="true" outlineLevel="0" collapsed="false">
      <c r="A158" s="34" t="s">
        <v>279</v>
      </c>
      <c r="B158" s="52" t="s">
        <v>282</v>
      </c>
      <c r="C158" s="36" t="n">
        <v>986137</v>
      </c>
      <c r="D158" s="36" t="n">
        <v>986137</v>
      </c>
    </row>
    <row r="159" customFormat="false" ht="113.25" hidden="false" customHeight="true" outlineLevel="0" collapsed="false">
      <c r="A159" s="34" t="s">
        <v>279</v>
      </c>
      <c r="B159" s="52" t="s">
        <v>283</v>
      </c>
      <c r="C159" s="36" t="n">
        <v>60104.9</v>
      </c>
      <c r="D159" s="36" t="n">
        <v>60104.9</v>
      </c>
    </row>
    <row r="160" customFormat="false" ht="113.25" hidden="false" customHeight="true" outlineLevel="0" collapsed="false">
      <c r="A160" s="34" t="s">
        <v>284</v>
      </c>
      <c r="B160" s="52" t="s">
        <v>285</v>
      </c>
      <c r="C160" s="36" t="n">
        <v>1444.6</v>
      </c>
      <c r="D160" s="36" t="n">
        <v>1444.6</v>
      </c>
    </row>
    <row r="161" customFormat="false" ht="105" hidden="false" customHeight="true" outlineLevel="0" collapsed="false">
      <c r="A161" s="34" t="s">
        <v>284</v>
      </c>
      <c r="B161" s="52" t="s">
        <v>286</v>
      </c>
      <c r="C161" s="36" t="n">
        <v>4048.7</v>
      </c>
      <c r="D161" s="36" t="n">
        <v>4048.7</v>
      </c>
    </row>
    <row r="162" customFormat="false" ht="111.75" hidden="false" customHeight="true" outlineLevel="0" collapsed="false">
      <c r="A162" s="34" t="s">
        <v>287</v>
      </c>
      <c r="B162" s="52" t="s">
        <v>288</v>
      </c>
      <c r="C162" s="36" t="n">
        <v>32552</v>
      </c>
      <c r="D162" s="36" t="n">
        <v>27238.2</v>
      </c>
    </row>
    <row r="163" customFormat="false" ht="15.75" hidden="false" customHeight="false" outlineLevel="0" collapsed="false">
      <c r="A163" s="29" t="s">
        <v>289</v>
      </c>
      <c r="B163" s="49" t="s">
        <v>290</v>
      </c>
      <c r="C163" s="31" t="n">
        <f aca="false">SUM(C164:C166)</f>
        <v>279750</v>
      </c>
      <c r="D163" s="31" t="n">
        <f aca="false">SUM(D164:D166)</f>
        <v>0</v>
      </c>
    </row>
    <row r="164" customFormat="false" ht="81.75" hidden="true" customHeight="true" outlineLevel="0" collapsed="false">
      <c r="A164" s="34" t="s">
        <v>291</v>
      </c>
      <c r="B164" s="50" t="s">
        <v>292</v>
      </c>
      <c r="C164" s="36" t="n">
        <v>0</v>
      </c>
      <c r="D164" s="36" t="n">
        <v>0</v>
      </c>
    </row>
    <row r="165" customFormat="false" ht="79.5" hidden="false" customHeight="true" outlineLevel="0" collapsed="false">
      <c r="A165" s="34" t="s">
        <v>291</v>
      </c>
      <c r="B165" s="50" t="s">
        <v>293</v>
      </c>
      <c r="C165" s="36" t="n">
        <v>279750</v>
      </c>
      <c r="D165" s="36" t="n">
        <v>0</v>
      </c>
    </row>
    <row r="166" customFormat="false" ht="31.5" hidden="true" customHeight="false" outlineLevel="0" collapsed="false">
      <c r="A166" s="34" t="s">
        <v>294</v>
      </c>
      <c r="B166" s="50" t="s">
        <v>295</v>
      </c>
      <c r="C166" s="36" t="n">
        <f aca="false">SUM(C167:C170)</f>
        <v>0</v>
      </c>
      <c r="D166" s="36" t="n">
        <f aca="false">SUM(D167:D170)</f>
        <v>0</v>
      </c>
    </row>
    <row r="167" customFormat="false" ht="94.5" hidden="true" customHeight="false" outlineLevel="0" collapsed="false">
      <c r="A167" s="34" t="s">
        <v>296</v>
      </c>
      <c r="B167" s="50" t="s">
        <v>297</v>
      </c>
      <c r="C167" s="36" t="n">
        <v>0</v>
      </c>
      <c r="D167" s="36" t="n">
        <v>0</v>
      </c>
    </row>
    <row r="168" customFormat="false" ht="94.5" hidden="true" customHeight="false" outlineLevel="0" collapsed="false">
      <c r="A168" s="34" t="s">
        <v>298</v>
      </c>
      <c r="B168" s="53" t="s">
        <v>297</v>
      </c>
      <c r="C168" s="54" t="n">
        <v>0</v>
      </c>
      <c r="D168" s="54" t="n">
        <v>0</v>
      </c>
    </row>
    <row r="169" customFormat="false" ht="110.25" hidden="true" customHeight="false" outlineLevel="0" collapsed="false">
      <c r="A169" s="34" t="s">
        <v>296</v>
      </c>
      <c r="B169" s="50" t="s">
        <v>299</v>
      </c>
      <c r="C169" s="36" t="n">
        <v>0</v>
      </c>
      <c r="D169" s="36" t="n">
        <v>0</v>
      </c>
    </row>
    <row r="170" customFormat="false" ht="53.25" hidden="true" customHeight="true" outlineLevel="0" collapsed="false">
      <c r="A170" s="34" t="s">
        <v>300</v>
      </c>
      <c r="B170" s="55" t="s">
        <v>301</v>
      </c>
      <c r="C170" s="56" t="n">
        <v>0</v>
      </c>
      <c r="D170" s="56" t="n">
        <v>0</v>
      </c>
    </row>
    <row r="171" customFormat="false" ht="47.25" hidden="true" customHeight="false" outlineLevel="0" collapsed="false">
      <c r="A171" s="26" t="s">
        <v>302</v>
      </c>
      <c r="B171" s="57" t="s">
        <v>303</v>
      </c>
      <c r="C171" s="28" t="n">
        <f aca="false">C172</f>
        <v>0</v>
      </c>
      <c r="D171" s="28" t="n">
        <f aca="false">D172</f>
        <v>0</v>
      </c>
    </row>
    <row r="172" customFormat="false" ht="65.25" hidden="true" customHeight="true" outlineLevel="0" collapsed="false">
      <c r="A172" s="58" t="s">
        <v>304</v>
      </c>
      <c r="B172" s="59" t="s">
        <v>305</v>
      </c>
      <c r="C172" s="60"/>
      <c r="D172" s="60"/>
    </row>
    <row r="173" customFormat="false" ht="16.5" hidden="false" customHeight="false" outlineLevel="0" collapsed="false">
      <c r="A173" s="61"/>
      <c r="B173" s="62" t="s">
        <v>306</v>
      </c>
      <c r="C173" s="63" t="n">
        <f aca="false">C116+C18+C171</f>
        <v>9232582.6</v>
      </c>
      <c r="D173" s="63" t="n">
        <f aca="false">D116+D18+D171</f>
        <v>8741005.6</v>
      </c>
    </row>
    <row r="174" customFormat="false" ht="48" hidden="false" customHeight="false" outlineLevel="0" collapsed="false">
      <c r="A174" s="61"/>
      <c r="B174" s="62" t="s">
        <v>307</v>
      </c>
      <c r="C174" s="63" t="n">
        <f aca="false">C173-C116-C21</f>
        <v>3133192</v>
      </c>
      <c r="D174" s="63" t="n">
        <f aca="false">D173-D116-D21</f>
        <v>3270795</v>
      </c>
    </row>
  </sheetData>
  <mergeCells count="12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2:D12"/>
    <mergeCell ref="A13:D13"/>
    <mergeCell ref="A14:D14"/>
  </mergeCells>
  <hyperlinks>
    <hyperlink ref="B95" r:id="rId1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 органов муниципального контроля (земельный, лесной, дорожный контроль и контроль недр)"/>
    <hyperlink ref="B96" r:id="rId2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 органов муниципального контроля (жилищный контроль) "/>
    <hyperlink ref="B98" r:id="rId3" display="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 "/>
    <hyperlink ref="B99" r:id="rId4" display="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выявленные должностными лицами органов муниципального контроля"/>
    <hyperlink ref="B101" r:id="rId5" display="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выявленные должностными лицами органов муниципального контроля"/>
    <hyperlink ref="B105" r:id="rId6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 (земельный, лесной контроль, контроль недр)"/>
    <hyperlink ref="B106" r:id="rId7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 (жилищный контроль)"/>
  </hyperlinks>
  <printOptions headings="false" gridLines="false" gridLinesSet="true" horizontalCentered="true" verticalCentered="false"/>
  <pageMargins left="0.196527777777778" right="0.196527777777778" top="0.393055555555556" bottom="0.157638888888889" header="0.196527777777778" footer="0.511811023622047"/>
  <pageSetup paperSize="9" scale="8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8:03:27Z</dcterms:created>
  <dc:creator>Игорь Агамирзян</dc:creator>
  <dc:description/>
  <dc:language>en-US</dc:language>
  <cp:lastModifiedBy>gRodionova</cp:lastModifiedBy>
  <cp:lastPrinted>2020-11-12T06:35:13Z</cp:lastPrinted>
  <dcterms:modified xsi:type="dcterms:W3CDTF">2020-11-12T06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